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09A</t>
  </si>
  <si>
    <t xml:space="preserve">406A</t>
  </si>
  <si>
    <t xml:space="preserve">BRIT</t>
  </si>
  <si>
    <t xml:space="preserve">408F</t>
  </si>
  <si>
    <t xml:space="preserve">405B</t>
  </si>
  <si>
    <t xml:space="preserve">405C</t>
  </si>
  <si>
    <t xml:space="preserve">411A</t>
  </si>
  <si>
    <t xml:space="preserve">411K</t>
  </si>
  <si>
    <t xml:space="preserve">410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404</v>
      </c>
      <c r="B4" s="14" t="s">
        <v>13</v>
      </c>
      <c r="C4" s="15" t="n">
        <v>74</v>
      </c>
      <c r="D4" s="16" t="n">
        <v>428</v>
      </c>
      <c r="E4" s="10" t="n">
        <v>31661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406</v>
      </c>
      <c r="B5" s="14" t="s">
        <v>13</v>
      </c>
      <c r="C5" s="14" t="n">
        <v>116</v>
      </c>
      <c r="D5" s="6" t="n">
        <v>494</v>
      </c>
      <c r="E5" s="10" t="n">
        <v>57352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408</v>
      </c>
      <c r="B6" s="14" t="s">
        <v>16</v>
      </c>
      <c r="C6" s="14" t="n">
        <v>119</v>
      </c>
      <c r="D6" s="6" t="n">
        <v>430</v>
      </c>
      <c r="E6" s="10" t="n">
        <v>51170</v>
      </c>
      <c r="F6" s="6" t="s">
        <v>17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410</v>
      </c>
      <c r="B7" s="14" t="s">
        <v>16</v>
      </c>
      <c r="C7" s="17" t="n">
        <v>115</v>
      </c>
      <c r="D7" s="18" t="n">
        <v>495</v>
      </c>
      <c r="E7" s="19" t="n">
        <v>56978</v>
      </c>
      <c r="F7" s="18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412</v>
      </c>
      <c r="B8" s="7" t="s">
        <v>16</v>
      </c>
      <c r="C8" s="14" t="n">
        <v>86</v>
      </c>
      <c r="D8" s="6" t="n">
        <v>498</v>
      </c>
      <c r="E8" s="10" t="n">
        <v>42792</v>
      </c>
      <c r="F8" s="6" t="s">
        <v>19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414</v>
      </c>
      <c r="B9" s="14" t="s">
        <v>16</v>
      </c>
      <c r="C9" s="20" t="n">
        <v>104</v>
      </c>
      <c r="D9" s="21" t="n">
        <v>564</v>
      </c>
      <c r="E9" s="22" t="n">
        <v>58621</v>
      </c>
      <c r="F9" s="16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413</v>
      </c>
      <c r="B10" s="14" t="s">
        <v>16</v>
      </c>
      <c r="C10" s="14" t="n">
        <v>87</v>
      </c>
      <c r="D10" s="6" t="n">
        <v>562</v>
      </c>
      <c r="E10" s="10" t="n">
        <v>48863</v>
      </c>
      <c r="F10" s="6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411</v>
      </c>
      <c r="B11" s="14" t="s">
        <v>16</v>
      </c>
      <c r="C11" s="14" t="n">
        <v>79</v>
      </c>
      <c r="D11" s="6" t="n">
        <v>628</v>
      </c>
      <c r="E11" s="10" t="n">
        <v>49603</v>
      </c>
      <c r="F11" s="6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/>
      <c r="B12" s="14"/>
      <c r="C12" s="14"/>
      <c r="D12" s="6"/>
      <c r="E12" s="10"/>
      <c r="F12" s="6"/>
      <c r="G12" s="12"/>
      <c r="H12" s="13" t="n">
        <f aca="false">D12*G12/100</f>
        <v>0</v>
      </c>
    </row>
    <row r="13" customFormat="false" ht="18" hidden="false" customHeight="false" outlineLevel="0" collapsed="false">
      <c r="A13" s="6"/>
      <c r="B13" s="14"/>
      <c r="C13" s="17"/>
      <c r="D13" s="18"/>
      <c r="E13" s="19"/>
      <c r="F13" s="6"/>
      <c r="G13" s="12"/>
      <c r="H13" s="13" t="n">
        <f aca="false">D13*G13/100</f>
        <v>0</v>
      </c>
    </row>
    <row r="14" customFormat="false" ht="18" hidden="false" customHeight="false" outlineLevel="0" collapsed="false">
      <c r="A14" s="9" t="s">
        <v>4</v>
      </c>
      <c r="B14" s="9"/>
      <c r="C14" s="23" t="n">
        <f aca="false">SUM(C4:C13)</f>
        <v>780</v>
      </c>
      <c r="D14" s="24"/>
      <c r="E14" s="10"/>
      <c r="F14" s="6"/>
      <c r="G14" s="12"/>
      <c r="H14" s="13" t="n">
        <f aca="false">D14*G14/100</f>
        <v>0</v>
      </c>
    </row>
    <row r="15" customFormat="false" ht="18" hidden="false" customHeight="false" outlineLevel="0" collapsed="false">
      <c r="A15" s="6"/>
      <c r="B15" s="14"/>
      <c r="C15" s="15"/>
      <c r="D15" s="16"/>
      <c r="E15" s="22"/>
      <c r="F15" s="6"/>
      <c r="G15" s="12"/>
      <c r="H15" s="13" t="n">
        <f aca="false">D15*G15/100</f>
        <v>0</v>
      </c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 t="n">
        <f aca="false">D16*G16/100</f>
        <v>0</v>
      </c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 t="n">
        <f aca="false">D17*G17/100</f>
        <v>0</v>
      </c>
    </row>
    <row r="18" customFormat="false" ht="18" hidden="false" customHeight="false" outlineLevel="0" collapsed="false">
      <c r="A18" s="24"/>
      <c r="B18" s="14"/>
      <c r="C18" s="14"/>
      <c r="D18" s="9"/>
      <c r="E18" s="10"/>
      <c r="F18" s="6"/>
      <c r="G18" s="12"/>
      <c r="H18" s="13" t="n">
        <f aca="false">D18*G18/100</f>
        <v>0</v>
      </c>
    </row>
    <row r="19" customFormat="false" ht="18" hidden="false" customHeight="false" outlineLevel="0" collapsed="false">
      <c r="A19" s="6"/>
      <c r="B19" s="14"/>
      <c r="C19" s="14"/>
      <c r="D19" s="6"/>
      <c r="E19" s="10"/>
      <c r="F19" s="6"/>
      <c r="G19" s="12"/>
      <c r="H19" s="13" t="n">
        <f aca="false">D19*G19/100</f>
        <v>0</v>
      </c>
    </row>
    <row r="20" customFormat="false" ht="18" hidden="false" customHeight="false" outlineLevel="0" collapsed="false">
      <c r="A20" s="6"/>
      <c r="B20" s="14"/>
      <c r="C20" s="25"/>
      <c r="D20" s="14"/>
      <c r="E20" s="10"/>
      <c r="F20" s="6"/>
      <c r="G20" s="12"/>
      <c r="H20" s="13" t="n">
        <f aca="false">D20*G20/100</f>
        <v>0</v>
      </c>
    </row>
    <row r="21" customFormat="false" ht="18" hidden="false" customHeight="false" outlineLevel="0" collapsed="false">
      <c r="A21" s="6"/>
      <c r="B21" s="14"/>
      <c r="C21" s="14"/>
      <c r="D21" s="14"/>
      <c r="E21" s="10"/>
      <c r="F21" s="6"/>
      <c r="G21" s="12"/>
      <c r="H21" s="13" t="n">
        <f aca="false">D21*G21/100</f>
        <v>0</v>
      </c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 t="n">
        <f aca="false">D22*G22/100</f>
        <v>0</v>
      </c>
    </row>
    <row r="23" customFormat="false" ht="18" hidden="false" customHeight="false" outlineLevel="0" collapsed="false">
      <c r="A23" s="6"/>
      <c r="B23" s="26"/>
      <c r="C23" s="14"/>
      <c r="D23" s="14"/>
      <c r="E23" s="10"/>
      <c r="F23" s="6"/>
      <c r="G23" s="12"/>
      <c r="H23" s="13" t="n">
        <f aca="false">D23*G23/100</f>
        <v>0</v>
      </c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 t="n">
        <f aca="false">D24*G24/100</f>
        <v>0</v>
      </c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 t="n">
        <f aca="false">D25*G25/100</f>
        <v>0</v>
      </c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 t="n">
        <f aca="false">D26*G26/100</f>
        <v>0</v>
      </c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1">
    <mergeCell ref="A14:B14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6,2016
&amp;"Arial,Bold"HEIF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26T00:49:05Z</cp:lastPrinted>
  <dcterms:modified xsi:type="dcterms:W3CDTF">2016-11-26T00:49:12Z</dcterms:modified>
  <cp:revision>0</cp:revision>
  <dc:subject/>
  <dc:title/>
</cp:coreProperties>
</file>