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           ASSINIBOIA LIVESTOCK AUCTION</t>
  </si>
  <si>
    <t xml:space="preserve">Sale Order  (IN RING)</t>
  </si>
  <si>
    <t xml:space="preserve">December 6,2016  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20J</t>
  </si>
  <si>
    <t xml:space="preserve">RED</t>
  </si>
  <si>
    <t xml:space="preserve">403C</t>
  </si>
  <si>
    <t xml:space="preserve">BRIT</t>
  </si>
  <si>
    <t xml:space="preserve">303F</t>
  </si>
  <si>
    <t xml:space="preserve">408F</t>
  </si>
  <si>
    <t xml:space="preserve">402B</t>
  </si>
  <si>
    <t xml:space="preserve">405B</t>
  </si>
  <si>
    <t xml:space="preserve">503B</t>
  </si>
  <si>
    <t xml:space="preserve">411A</t>
  </si>
  <si>
    <t xml:space="preserve">313B</t>
  </si>
  <si>
    <t xml:space="preserve">406D</t>
  </si>
  <si>
    <t xml:space="preserve">502B</t>
  </si>
  <si>
    <t xml:space="preserve">404C</t>
  </si>
  <si>
    <t xml:space="preserve">317F</t>
  </si>
  <si>
    <t xml:space="preserve">DAVE ANDREWS ANGUS</t>
  </si>
  <si>
    <t xml:space="preserve">409A</t>
  </si>
  <si>
    <t xml:space="preserve">BLK</t>
  </si>
  <si>
    <t xml:space="preserve">217A</t>
  </si>
  <si>
    <t xml:space="preserve">R/B</t>
  </si>
  <si>
    <t xml:space="preserve">406A</t>
  </si>
  <si>
    <t xml:space="preserve">404J</t>
  </si>
  <si>
    <t xml:space="preserve">413B</t>
  </si>
  <si>
    <t xml:space="preserve">EXO</t>
  </si>
  <si>
    <t xml:space="preserve">410A</t>
  </si>
  <si>
    <t xml:space="preserve">506P</t>
  </si>
  <si>
    <t xml:space="preserve">505B</t>
  </si>
  <si>
    <t xml:space="preserve">510N</t>
  </si>
  <si>
    <t xml:space="preserve">TOTAL</t>
  </si>
  <si>
    <t xml:space="preserve">504K</t>
  </si>
  <si>
    <t xml:space="preserve">507H</t>
  </si>
  <si>
    <t xml:space="preserve">401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G11" activeCellId="0" sqref="G1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431</v>
      </c>
      <c r="E11" s="18" t="n">
        <v>16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7</v>
      </c>
      <c r="K11" s="18" t="n">
        <v>364</v>
      </c>
      <c r="L11" s="18" t="n">
        <v>25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8</v>
      </c>
      <c r="C12" s="18" t="s">
        <v>15</v>
      </c>
      <c r="D12" s="18" t="n">
        <v>495</v>
      </c>
      <c r="E12" s="18" t="n">
        <v>28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7</v>
      </c>
      <c r="K12" s="18" t="n">
        <v>426</v>
      </c>
      <c r="L12" s="18" t="n">
        <v>26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15</v>
      </c>
      <c r="D13" s="18" t="n">
        <v>555</v>
      </c>
      <c r="E13" s="18" t="n">
        <v>27</v>
      </c>
      <c r="F13" s="23" t="s">
        <v>3</v>
      </c>
      <c r="G13" s="22" t="e">
        <f aca="false">D13*F13/100</f>
        <v>#VALUE!</v>
      </c>
      <c r="H13" s="18"/>
      <c r="I13" s="18" t="s">
        <v>21</v>
      </c>
      <c r="J13" s="18" t="s">
        <v>17</v>
      </c>
      <c r="K13" s="18" t="n">
        <v>502</v>
      </c>
      <c r="L13" s="18" t="n">
        <v>45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2</v>
      </c>
      <c r="C14" s="18" t="s">
        <v>15</v>
      </c>
      <c r="D14" s="18" t="n">
        <v>599</v>
      </c>
      <c r="E14" s="18" t="n">
        <v>41</v>
      </c>
      <c r="F14" s="23" t="s">
        <v>3</v>
      </c>
      <c r="G14" s="22" t="e">
        <f aca="false">D14*F14/100</f>
        <v>#VALUE!</v>
      </c>
      <c r="H14" s="18"/>
      <c r="I14" s="18" t="s">
        <v>23</v>
      </c>
      <c r="J14" s="18" t="s">
        <v>17</v>
      </c>
      <c r="K14" s="18" t="n">
        <v>566</v>
      </c>
      <c r="L14" s="18" t="n">
        <v>53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18" t="s">
        <v>24</v>
      </c>
      <c r="C15" s="18" t="s">
        <v>15</v>
      </c>
      <c r="D15" s="18" t="n">
        <v>652</v>
      </c>
      <c r="E15" s="18" t="n">
        <v>31</v>
      </c>
      <c r="F15" s="23" t="s">
        <v>3</v>
      </c>
      <c r="G15" s="22" t="e">
        <f aca="false">D15*F15/100</f>
        <v>#VALUE!</v>
      </c>
      <c r="H15" s="18"/>
      <c r="I15" s="18" t="s">
        <v>25</v>
      </c>
      <c r="J15" s="18" t="s">
        <v>15</v>
      </c>
      <c r="K15" s="18" t="n">
        <v>422</v>
      </c>
      <c r="L15" s="18" t="n">
        <v>16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26</v>
      </c>
      <c r="C16" s="18" t="s">
        <v>15</v>
      </c>
      <c r="D16" s="18" t="n">
        <v>700</v>
      </c>
      <c r="E16" s="18" t="n">
        <v>26</v>
      </c>
      <c r="F16" s="23" t="s">
        <v>3</v>
      </c>
      <c r="G16" s="22" t="e">
        <f aca="false">D16*F16/100</f>
        <v>#VALUE!</v>
      </c>
      <c r="H16" s="18"/>
      <c r="I16" s="18" t="s">
        <v>27</v>
      </c>
      <c r="J16" s="18" t="s">
        <v>15</v>
      </c>
      <c r="K16" s="18" t="n">
        <v>503</v>
      </c>
      <c r="L16" s="18" t="n">
        <v>24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18"/>
      <c r="C17" s="18"/>
      <c r="D17" s="18"/>
      <c r="E17" s="18"/>
      <c r="F17" s="23" t="s">
        <v>3</v>
      </c>
      <c r="G17" s="22" t="e">
        <f aca="false">D17*F17/100</f>
        <v>#VALUE!</v>
      </c>
      <c r="H17" s="18"/>
      <c r="I17" s="18" t="s">
        <v>28</v>
      </c>
      <c r="J17" s="18" t="s">
        <v>15</v>
      </c>
      <c r="K17" s="18" t="n">
        <v>542</v>
      </c>
      <c r="L17" s="18" t="n">
        <v>11</v>
      </c>
      <c r="M17" s="23" t="s">
        <v>3</v>
      </c>
      <c r="N17" s="22" t="e">
        <f aca="false">K17*M17/100</f>
        <v>#VALUE!</v>
      </c>
      <c r="O17" s="11"/>
    </row>
    <row r="18" customFormat="false" ht="26.25" hidden="false" customHeight="false" outlineLevel="0" collapsed="false">
      <c r="A18" s="24"/>
      <c r="B18" s="19" t="s">
        <v>29</v>
      </c>
      <c r="C18" s="19"/>
      <c r="D18" s="19"/>
      <c r="E18" s="19"/>
      <c r="F18" s="26"/>
      <c r="G18" s="22" t="n">
        <f aca="false">D18*F18/100</f>
        <v>0</v>
      </c>
      <c r="H18" s="18"/>
      <c r="I18" s="18" t="s">
        <v>30</v>
      </c>
      <c r="J18" s="18" t="s">
        <v>31</v>
      </c>
      <c r="K18" s="18" t="n">
        <v>422</v>
      </c>
      <c r="L18" s="18" t="n">
        <v>18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 t="s">
        <v>32</v>
      </c>
      <c r="C19" s="18" t="s">
        <v>33</v>
      </c>
      <c r="D19" s="18" t="n">
        <v>572</v>
      </c>
      <c r="E19" s="18" t="n">
        <v>30</v>
      </c>
      <c r="F19" s="23" t="s">
        <v>3</v>
      </c>
      <c r="G19" s="22" t="e">
        <f aca="false">D19*F19/100</f>
        <v>#VALUE!</v>
      </c>
      <c r="H19" s="18"/>
      <c r="I19" s="18" t="s">
        <v>34</v>
      </c>
      <c r="J19" s="18" t="s">
        <v>31</v>
      </c>
      <c r="K19" s="18" t="n">
        <v>494</v>
      </c>
      <c r="L19" s="18" t="n">
        <v>20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3</v>
      </c>
      <c r="G20" s="22" t="e">
        <f aca="false">D20*F20/100</f>
        <v>#VALUE!</v>
      </c>
      <c r="H20" s="18"/>
      <c r="I20" s="18" t="s">
        <v>35</v>
      </c>
      <c r="J20" s="18" t="s">
        <v>31</v>
      </c>
      <c r="K20" s="18" t="n">
        <v>548</v>
      </c>
      <c r="L20" s="18" t="n">
        <v>16</v>
      </c>
      <c r="M20" s="23" t="s">
        <v>3</v>
      </c>
      <c r="N20" s="22" t="e">
        <f aca="false">K20*M20/100</f>
        <v>#VALUE!</v>
      </c>
      <c r="O20" s="11"/>
    </row>
    <row r="21" customFormat="false" ht="26.25" hidden="false" customHeight="false" outlineLevel="0" collapsed="false">
      <c r="A21" s="24"/>
      <c r="B21" s="18"/>
      <c r="C21" s="19" t="s">
        <v>12</v>
      </c>
      <c r="D21" s="19"/>
      <c r="E21" s="27"/>
      <c r="F21" s="28"/>
      <c r="G21" s="22"/>
      <c r="H21" s="18"/>
      <c r="I21" s="18" t="s">
        <v>36</v>
      </c>
      <c r="J21" s="18" t="s">
        <v>37</v>
      </c>
      <c r="K21" s="18" t="n">
        <v>610</v>
      </c>
      <c r="L21" s="18" t="n">
        <v>16</v>
      </c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38</v>
      </c>
      <c r="J22" s="18" t="s">
        <v>17</v>
      </c>
      <c r="K22" s="18" t="n">
        <v>636</v>
      </c>
      <c r="L22" s="18" t="n">
        <v>28</v>
      </c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8" t="s">
        <v>39</v>
      </c>
      <c r="C23" s="18" t="s">
        <v>31</v>
      </c>
      <c r="D23" s="18" t="n">
        <v>554</v>
      </c>
      <c r="E23" s="18" t="n">
        <v>21</v>
      </c>
      <c r="F23" s="23"/>
      <c r="G23" s="22"/>
      <c r="H23" s="18"/>
      <c r="I23" s="18"/>
      <c r="J23" s="29"/>
      <c r="K23" s="19"/>
      <c r="L23" s="19"/>
      <c r="M23" s="23" t="s">
        <v>3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 t="s">
        <v>40</v>
      </c>
      <c r="C24" s="18" t="s">
        <v>31</v>
      </c>
      <c r="D24" s="18" t="n">
        <v>602</v>
      </c>
      <c r="E24" s="30" t="n">
        <v>22</v>
      </c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3</v>
      </c>
      <c r="N24" s="22"/>
      <c r="O24" s="11"/>
    </row>
    <row r="25" customFormat="false" ht="26.25" hidden="false" customHeight="false" outlineLevel="0" collapsed="false">
      <c r="A25" s="24"/>
      <c r="B25" s="18" t="s">
        <v>41</v>
      </c>
      <c r="C25" s="18" t="s">
        <v>31</v>
      </c>
      <c r="D25" s="18" t="n">
        <v>648</v>
      </c>
      <c r="E25" s="18" t="n">
        <v>24</v>
      </c>
      <c r="F25" s="23"/>
      <c r="G25" s="22" t="n">
        <f aca="false">D25*F25/100</f>
        <v>0</v>
      </c>
      <c r="H25" s="18"/>
      <c r="I25" s="19" t="s">
        <v>42</v>
      </c>
      <c r="J25" s="18"/>
      <c r="K25" s="18"/>
      <c r="L25" s="19" t="n">
        <f aca="false">SUM(L11:L24)</f>
        <v>298</v>
      </c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 t="s">
        <v>43</v>
      </c>
      <c r="C26" s="18" t="s">
        <v>31</v>
      </c>
      <c r="D26" s="18" t="n">
        <v>695</v>
      </c>
      <c r="E26" s="18" t="n">
        <v>25</v>
      </c>
      <c r="F26" s="33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 t="s">
        <v>44</v>
      </c>
      <c r="C27" s="18" t="s">
        <v>17</v>
      </c>
      <c r="D27" s="18" t="n">
        <v>490</v>
      </c>
      <c r="E27" s="30" t="n">
        <v>27</v>
      </c>
      <c r="F27" s="34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 t="s">
        <v>45</v>
      </c>
      <c r="C28" s="18" t="s">
        <v>17</v>
      </c>
      <c r="D28" s="18" t="n">
        <v>561</v>
      </c>
      <c r="E28" s="30" t="n">
        <v>35</v>
      </c>
      <c r="F28" s="34"/>
      <c r="G28" s="35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6.25" hidden="false" customHeight="false" outlineLevel="0" collapsed="false">
      <c r="A31" s="24"/>
      <c r="B31" s="19" t="s">
        <v>42</v>
      </c>
      <c r="C31" s="19"/>
      <c r="D31" s="18"/>
      <c r="E31" s="37" t="n">
        <v>353</v>
      </c>
      <c r="F31" s="34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4"/>
      <c r="G32" s="38"/>
      <c r="H32" s="18"/>
      <c r="I32" s="18"/>
      <c r="J32" s="18"/>
      <c r="K32" s="18"/>
      <c r="L32" s="18"/>
      <c r="M32" s="39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8" t="n">
        <f aca="false">D33*F33/100</f>
        <v>0</v>
      </c>
      <c r="H33" s="18"/>
      <c r="I33" s="18"/>
      <c r="J33" s="18"/>
      <c r="K33" s="18"/>
      <c r="L33" s="18"/>
      <c r="M33" s="33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3"/>
      <c r="N34" s="38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8" t="n">
        <f aca="false">D35*F35/100</f>
        <v>0</v>
      </c>
      <c r="H35" s="18"/>
      <c r="I35" s="18"/>
      <c r="J35" s="18"/>
      <c r="K35" s="18"/>
      <c r="L35" s="18"/>
      <c r="M35" s="33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2-06T01:18:45Z</cp:lastPrinted>
  <dcterms:modified xsi:type="dcterms:W3CDTF">2016-12-06T01:18:51Z</dcterms:modified>
  <cp:revision>0</cp:revision>
  <dc:subject/>
  <dc:title/>
</cp:coreProperties>
</file>