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409A</t>
  </si>
  <si>
    <t xml:space="preserve">406A</t>
  </si>
  <si>
    <t xml:space="preserve">406G</t>
  </si>
  <si>
    <t xml:space="preserve">404J</t>
  </si>
  <si>
    <r>
      <rPr>
        <sz val="14"/>
        <rFont val="Arial"/>
        <family val="2"/>
      </rPr>
      <t xml:space="preserve">404H</t>
    </r>
    <r>
      <rPr>
        <b val="true"/>
        <sz val="14"/>
        <rFont val="Arial"/>
        <family val="2"/>
      </rPr>
      <t xml:space="preserve">*</t>
    </r>
  </si>
  <si>
    <t xml:space="preserve">412H</t>
  </si>
  <si>
    <t xml:space="preserve">BRIT</t>
  </si>
  <si>
    <t xml:space="preserve">403C</t>
  </si>
  <si>
    <t xml:space="preserve">408F</t>
  </si>
  <si>
    <t xml:space="preserve">405B</t>
  </si>
  <si>
    <r>
      <rPr>
        <sz val="14"/>
        <rFont val="Arial"/>
        <family val="2"/>
      </rPr>
      <t xml:space="preserve">405C</t>
    </r>
    <r>
      <rPr>
        <b val="true"/>
        <sz val="14"/>
        <rFont val="Arial"/>
        <family val="2"/>
      </rPr>
      <t xml:space="preserve">*</t>
    </r>
  </si>
  <si>
    <t xml:space="preserve">411A</t>
  </si>
  <si>
    <t xml:space="preserve">EX</t>
  </si>
  <si>
    <t xml:space="preserve">413B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404</v>
      </c>
      <c r="B4" s="14" t="s">
        <v>13</v>
      </c>
      <c r="C4" s="15" t="n">
        <v>135</v>
      </c>
      <c r="D4" s="16" t="n">
        <v>431</v>
      </c>
      <c r="E4" s="10" t="n">
        <v>58216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406</v>
      </c>
      <c r="B5" s="14" t="s">
        <v>13</v>
      </c>
      <c r="C5" s="14" t="n">
        <v>118</v>
      </c>
      <c r="D5" s="6" t="n">
        <v>497</v>
      </c>
      <c r="E5" s="10" t="n">
        <v>58667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408</v>
      </c>
      <c r="B6" s="14" t="s">
        <v>13</v>
      </c>
      <c r="C6" s="14" t="n">
        <v>118</v>
      </c>
      <c r="D6" s="6" t="n">
        <v>498</v>
      </c>
      <c r="E6" s="10" t="n">
        <v>58821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410</v>
      </c>
      <c r="B7" s="7" t="s">
        <v>13</v>
      </c>
      <c r="C7" s="14" t="n">
        <v>107</v>
      </c>
      <c r="D7" s="6" t="n">
        <v>550</v>
      </c>
      <c r="E7" s="10" t="n">
        <v>58886</v>
      </c>
      <c r="F7" s="6" t="s">
        <v>17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412</v>
      </c>
      <c r="B8" s="14" t="s">
        <v>13</v>
      </c>
      <c r="C8" s="15" t="n">
        <v>95</v>
      </c>
      <c r="D8" s="16" t="n">
        <v>553</v>
      </c>
      <c r="E8" s="17" t="n">
        <v>52561</v>
      </c>
      <c r="F8" s="16" t="s">
        <v>18</v>
      </c>
      <c r="G8" s="12"/>
      <c r="H8" s="13" t="n">
        <f aca="false">D8*G8/100</f>
        <v>0</v>
      </c>
    </row>
    <row r="9" customFormat="false" ht="18" hidden="false" customHeight="false" outlineLevel="0" collapsed="false">
      <c r="A9" s="6" t="n">
        <v>414</v>
      </c>
      <c r="B9" s="14" t="s">
        <v>13</v>
      </c>
      <c r="C9" s="14" t="n">
        <v>99</v>
      </c>
      <c r="D9" s="6" t="n">
        <v>596</v>
      </c>
      <c r="E9" s="10" t="n">
        <v>59053</v>
      </c>
      <c r="F9" s="6" t="s">
        <v>19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 t="n">
        <v>413</v>
      </c>
      <c r="B10" s="14" t="s">
        <v>20</v>
      </c>
      <c r="C10" s="14" t="n">
        <v>101</v>
      </c>
      <c r="D10" s="6" t="n">
        <v>359</v>
      </c>
      <c r="E10" s="10" t="n">
        <v>36266</v>
      </c>
      <c r="F10" s="6" t="s">
        <v>21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6" t="n">
        <v>411</v>
      </c>
      <c r="B11" s="14" t="s">
        <v>20</v>
      </c>
      <c r="C11" s="14" t="n">
        <v>137</v>
      </c>
      <c r="D11" s="6" t="n">
        <v>427</v>
      </c>
      <c r="E11" s="10" t="n">
        <v>58509</v>
      </c>
      <c r="F11" s="6" t="s">
        <v>22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 t="n">
        <v>409</v>
      </c>
      <c r="B12" s="14" t="s">
        <v>20</v>
      </c>
      <c r="C12" s="18" t="n">
        <v>119</v>
      </c>
      <c r="D12" s="19" t="n">
        <v>494</v>
      </c>
      <c r="E12" s="20" t="n">
        <v>58780</v>
      </c>
      <c r="F12" s="6" t="s">
        <v>23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6" t="n">
        <v>407</v>
      </c>
      <c r="B13" s="21" t="s">
        <v>20</v>
      </c>
      <c r="C13" s="22" t="n">
        <v>96</v>
      </c>
      <c r="D13" s="23" t="n">
        <v>499</v>
      </c>
      <c r="E13" s="10" t="n">
        <v>47907</v>
      </c>
      <c r="F13" s="6" t="s">
        <v>24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 t="n">
        <v>405</v>
      </c>
      <c r="B14" s="14" t="s">
        <v>20</v>
      </c>
      <c r="C14" s="15" t="n">
        <v>105</v>
      </c>
      <c r="D14" s="16" t="n">
        <v>560</v>
      </c>
      <c r="E14" s="17" t="n">
        <v>58789</v>
      </c>
      <c r="F14" s="6" t="s">
        <v>25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6" t="n">
        <v>403</v>
      </c>
      <c r="B15" s="14" t="s">
        <v>26</v>
      </c>
      <c r="C15" s="14" t="n">
        <v>96</v>
      </c>
      <c r="D15" s="6" t="n">
        <v>611</v>
      </c>
      <c r="E15" s="10" t="n">
        <v>58665</v>
      </c>
      <c r="F15" s="6" t="s">
        <v>27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6"/>
      <c r="B16" s="14"/>
      <c r="C16" s="14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23"/>
      <c r="B17" s="14"/>
      <c r="C17" s="14"/>
      <c r="D17" s="9"/>
      <c r="E17" s="10"/>
      <c r="F17" s="6"/>
      <c r="G17" s="12"/>
      <c r="H17" s="13"/>
    </row>
    <row r="18" customFormat="false" ht="18" hidden="false" customHeight="false" outlineLevel="0" collapsed="false">
      <c r="A18" s="9" t="s">
        <v>28</v>
      </c>
      <c r="B18" s="9"/>
      <c r="C18" s="2" t="n">
        <f aca="false">SUM(C4:C17)</f>
        <v>1326</v>
      </c>
      <c r="D18" s="6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4"/>
      <c r="C19" s="24"/>
      <c r="D19" s="14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4"/>
      <c r="C20" s="14"/>
      <c r="D20" s="14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25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14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6"/>
      <c r="C32" s="27"/>
      <c r="D32" s="27"/>
      <c r="E32" s="27"/>
      <c r="F32" s="28"/>
      <c r="G32" s="26"/>
      <c r="H32" s="29"/>
      <c r="I32" s="30"/>
    </row>
    <row r="33" customFormat="false" ht="18" hidden="false" customHeight="false" outlineLevel="0" collapsed="false">
      <c r="B33" s="26"/>
      <c r="C33" s="27"/>
      <c r="D33" s="27"/>
      <c r="E33" s="27"/>
      <c r="F33" s="28"/>
      <c r="G33" s="26"/>
      <c r="H33" s="29"/>
      <c r="I33" s="30"/>
    </row>
    <row r="34" customFormat="false" ht="18" hidden="false" customHeight="false" outlineLevel="0" collapsed="false">
      <c r="B34" s="26"/>
      <c r="C34" s="27"/>
      <c r="D34" s="27"/>
      <c r="E34" s="27"/>
      <c r="F34" s="28"/>
      <c r="G34" s="26"/>
      <c r="H34" s="29"/>
      <c r="I34" s="30"/>
    </row>
    <row r="35" customFormat="false" ht="18" hidden="false" customHeight="false" outlineLevel="0" collapsed="false">
      <c r="B35" s="26"/>
      <c r="C35" s="27"/>
      <c r="D35" s="27"/>
      <c r="E35" s="27"/>
      <c r="F35" s="27"/>
      <c r="G35" s="27"/>
      <c r="H35" s="27"/>
      <c r="I35" s="30" t="s">
        <v>12</v>
      </c>
    </row>
    <row r="36" customFormat="false" ht="18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8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8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8" hidden="false" customHeight="false" outlineLevel="0" collapsed="false">
      <c r="B39" s="27"/>
      <c r="C39" s="27"/>
      <c r="D39" s="27"/>
      <c r="E39" s="27"/>
      <c r="F39" s="27"/>
      <c r="G39" s="27"/>
      <c r="H39" s="27"/>
    </row>
  </sheetData>
  <mergeCells count="1">
    <mergeCell ref="A18:B18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4,2017
&amp;"Arial,Bold"HEI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04T02:27:53Z</cp:lastPrinted>
  <dcterms:modified xsi:type="dcterms:W3CDTF">2017-11-04T02:27:58Z</dcterms:modified>
  <cp:revision>0</cp:revision>
  <dc:subject/>
  <dc:title/>
</cp:coreProperties>
</file>