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           ASSINIBOIA LIVESTOCK AUCTION</t>
  </si>
  <si>
    <t xml:space="preserve">Sale Order  (IN RING)</t>
  </si>
  <si>
    <t xml:space="preserve">January 30,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2A</t>
  </si>
  <si>
    <t xml:space="preserve">GRAS</t>
  </si>
  <si>
    <t xml:space="preserve">403C</t>
  </si>
  <si>
    <t xml:space="preserve">BRIT</t>
  </si>
  <si>
    <t xml:space="preserve">509B</t>
  </si>
  <si>
    <t xml:space="preserve">408F</t>
  </si>
  <si>
    <t xml:space="preserve">506P</t>
  </si>
  <si>
    <t xml:space="preserve">BLK</t>
  </si>
  <si>
    <t xml:space="preserve">411A</t>
  </si>
  <si>
    <t xml:space="preserve">401B</t>
  </si>
  <si>
    <t xml:space="preserve">RED</t>
  </si>
  <si>
    <t xml:space="preserve">404J</t>
  </si>
  <si>
    <t xml:space="preserve">505B</t>
  </si>
  <si>
    <t xml:space="preserve">317F</t>
  </si>
  <si>
    <t xml:space="preserve">503B</t>
  </si>
  <si>
    <t xml:space="preserve">412H</t>
  </si>
  <si>
    <t xml:space="preserve">510N</t>
  </si>
  <si>
    <t xml:space="preserve">236B</t>
  </si>
  <si>
    <t xml:space="preserve">504K</t>
  </si>
  <si>
    <t xml:space="preserve">317J</t>
  </si>
  <si>
    <t xml:space="preserve">407K</t>
  </si>
  <si>
    <t xml:space="preserve">412A</t>
  </si>
  <si>
    <t xml:space="preserve">TAN</t>
  </si>
  <si>
    <t xml:space="preserve">410A</t>
  </si>
  <si>
    <t xml:space="preserve">TOTAL</t>
  </si>
  <si>
    <t xml:space="preserve">235A</t>
  </si>
  <si>
    <t xml:space="preserve">403G</t>
  </si>
  <si>
    <t xml:space="preserve">406B</t>
  </si>
  <si>
    <t xml:space="preserve">ANG</t>
  </si>
  <si>
    <t xml:space="preserve">222D</t>
  </si>
  <si>
    <t xml:space="preserve">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25" t="s">
        <v>15</v>
      </c>
      <c r="D11" s="19" t="n">
        <v>433</v>
      </c>
      <c r="E11" s="19" t="n">
        <v>26</v>
      </c>
      <c r="F11" s="24" t="n">
        <v>245.5</v>
      </c>
      <c r="G11" s="23" t="n">
        <f aca="false">D11*F11/100</f>
        <v>1063.015</v>
      </c>
      <c r="H11" s="19"/>
      <c r="I11" s="19" t="s">
        <v>16</v>
      </c>
      <c r="J11" s="19" t="s">
        <v>17</v>
      </c>
      <c r="K11" s="19" t="n">
        <v>367</v>
      </c>
      <c r="L11" s="19" t="n">
        <v>21</v>
      </c>
      <c r="M11" s="24" t="n">
        <v>219</v>
      </c>
      <c r="N11" s="23" t="n">
        <f aca="false">K11*M11/100</f>
        <v>803.73</v>
      </c>
    </row>
    <row r="12" customFormat="false" ht="25.5" hidden="false" customHeight="false" outlineLevel="0" collapsed="false">
      <c r="A12" s="26"/>
      <c r="B12" s="19" t="s">
        <v>18</v>
      </c>
      <c r="C12" s="25" t="s">
        <v>15</v>
      </c>
      <c r="D12" s="19" t="n">
        <v>503</v>
      </c>
      <c r="E12" s="19" t="n">
        <v>38</v>
      </c>
      <c r="F12" s="24" t="n">
        <v>246.75</v>
      </c>
      <c r="G12" s="23" t="n">
        <f aca="false">D12*F12/100</f>
        <v>1241.1525</v>
      </c>
      <c r="H12" s="19"/>
      <c r="I12" s="19" t="s">
        <v>19</v>
      </c>
      <c r="J12" s="19" t="s">
        <v>17</v>
      </c>
      <c r="K12" s="19" t="n">
        <v>423</v>
      </c>
      <c r="L12" s="19" t="n">
        <v>21</v>
      </c>
      <c r="M12" s="24" t="n">
        <v>200.25</v>
      </c>
      <c r="N12" s="23" t="n">
        <f aca="false">K12*M12/100</f>
        <v>847.0575</v>
      </c>
    </row>
    <row r="13" customFormat="false" ht="25.5" hidden="false" customHeight="false" outlineLevel="0" collapsed="false">
      <c r="A13" s="27" t="s">
        <v>13</v>
      </c>
      <c r="B13" s="19" t="s">
        <v>20</v>
      </c>
      <c r="C13" s="19" t="s">
        <v>21</v>
      </c>
      <c r="D13" s="19" t="n">
        <v>557</v>
      </c>
      <c r="E13" s="19" t="n">
        <v>16</v>
      </c>
      <c r="F13" s="24" t="n">
        <v>236.5</v>
      </c>
      <c r="G13" s="23" t="n">
        <f aca="false">D13*F13/100</f>
        <v>1317.305</v>
      </c>
      <c r="H13" s="19"/>
      <c r="I13" s="19" t="s">
        <v>22</v>
      </c>
      <c r="J13" s="19" t="s">
        <v>17</v>
      </c>
      <c r="K13" s="19" t="n">
        <v>561</v>
      </c>
      <c r="L13" s="19" t="n">
        <v>17</v>
      </c>
      <c r="M13" s="24" t="n">
        <v>179</v>
      </c>
      <c r="N13" s="23" t="n">
        <f aca="false">K13*M13/100</f>
        <v>1004.19</v>
      </c>
    </row>
    <row r="14" customFormat="false" ht="25.5" hidden="false" customHeight="false" outlineLevel="0" collapsed="false">
      <c r="A14" s="26"/>
      <c r="B14" s="19" t="s">
        <v>23</v>
      </c>
      <c r="C14" s="19" t="s">
        <v>24</v>
      </c>
      <c r="D14" s="19" t="n">
        <v>554</v>
      </c>
      <c r="E14" s="19" t="n">
        <v>19</v>
      </c>
      <c r="F14" s="24" t="n">
        <v>233.75</v>
      </c>
      <c r="G14" s="23" t="n">
        <f aca="false">D14*F14/100</f>
        <v>1294.975</v>
      </c>
      <c r="H14" s="19"/>
      <c r="I14" s="19" t="s">
        <v>25</v>
      </c>
      <c r="J14" s="19" t="s">
        <v>21</v>
      </c>
      <c r="K14" s="19" t="n">
        <v>551</v>
      </c>
      <c r="L14" s="19" t="n">
        <v>33</v>
      </c>
      <c r="M14" s="24" t="n">
        <v>189</v>
      </c>
      <c r="N14" s="23" t="n">
        <f aca="false">K14*M14/100</f>
        <v>1041.39</v>
      </c>
    </row>
    <row r="15" customFormat="false" ht="25.5" hidden="false" customHeight="false" outlineLevel="0" collapsed="false">
      <c r="A15" s="26"/>
      <c r="B15" s="19" t="s">
        <v>26</v>
      </c>
      <c r="C15" s="19" t="s">
        <v>21</v>
      </c>
      <c r="D15" s="19" t="n">
        <v>603</v>
      </c>
      <c r="E15" s="19" t="n">
        <v>24</v>
      </c>
      <c r="F15" s="24" t="n">
        <v>221.25</v>
      </c>
      <c r="G15" s="23" t="n">
        <f aca="false">D15*F15/100</f>
        <v>1334.1375</v>
      </c>
      <c r="H15" s="19"/>
      <c r="I15" s="19" t="s">
        <v>27</v>
      </c>
      <c r="J15" s="28" t="s">
        <v>24</v>
      </c>
      <c r="K15" s="19" t="n">
        <v>547</v>
      </c>
      <c r="L15" s="19" t="n">
        <v>26</v>
      </c>
      <c r="M15" s="24" t="n">
        <v>188</v>
      </c>
      <c r="N15" s="23" t="n">
        <f aca="false">K15*M15/100</f>
        <v>1028.36</v>
      </c>
      <c r="O15" s="11"/>
    </row>
    <row r="16" customFormat="false" ht="25.5" hidden="false" customHeight="false" outlineLevel="0" collapsed="false">
      <c r="A16" s="26"/>
      <c r="B16" s="19" t="s">
        <v>28</v>
      </c>
      <c r="C16" s="19" t="s">
        <v>24</v>
      </c>
      <c r="D16" s="19" t="n">
        <v>604</v>
      </c>
      <c r="E16" s="19" t="n">
        <v>19</v>
      </c>
      <c r="F16" s="24" t="n">
        <v>220.75</v>
      </c>
      <c r="G16" s="23" t="n">
        <f aca="false">D16*F16/100</f>
        <v>1333.33</v>
      </c>
      <c r="H16" s="19"/>
      <c r="I16" s="19" t="s">
        <v>29</v>
      </c>
      <c r="J16" s="19" t="s">
        <v>21</v>
      </c>
      <c r="K16" s="19" t="n">
        <v>602</v>
      </c>
      <c r="L16" s="19" t="n">
        <v>33</v>
      </c>
      <c r="M16" s="24" t="n">
        <v>182</v>
      </c>
      <c r="N16" s="23" t="n">
        <f aca="false">K16*M16/100</f>
        <v>1095.64</v>
      </c>
      <c r="O16" s="11"/>
    </row>
    <row r="17" customFormat="false" ht="25.5" hidden="false" customHeight="false" outlineLevel="0" collapsed="false">
      <c r="A17" s="26"/>
      <c r="B17" s="19" t="s">
        <v>30</v>
      </c>
      <c r="C17" s="19" t="s">
        <v>21</v>
      </c>
      <c r="D17" s="19" t="n">
        <v>654</v>
      </c>
      <c r="E17" s="19" t="n">
        <v>24</v>
      </c>
      <c r="F17" s="24" t="n">
        <v>206</v>
      </c>
      <c r="G17" s="23" t="n">
        <f aca="false">D17*F17/100</f>
        <v>1347.24</v>
      </c>
      <c r="H17" s="19"/>
      <c r="I17" s="19" t="s">
        <v>31</v>
      </c>
      <c r="J17" s="19" t="s">
        <v>24</v>
      </c>
      <c r="K17" s="19" t="n">
        <v>598</v>
      </c>
      <c r="L17" s="19" t="n">
        <v>17</v>
      </c>
      <c r="M17" s="24" t="n">
        <v>179</v>
      </c>
      <c r="N17" s="23" t="n">
        <f aca="false">K17*M17/100</f>
        <v>1070.42</v>
      </c>
      <c r="O17" s="11"/>
    </row>
    <row r="18" customFormat="false" ht="25.5" hidden="false" customHeight="false" outlineLevel="0" collapsed="false">
      <c r="A18" s="26"/>
      <c r="B18" s="19" t="s">
        <v>32</v>
      </c>
      <c r="C18" s="19" t="s">
        <v>21</v>
      </c>
      <c r="D18" s="19" t="n">
        <v>700</v>
      </c>
      <c r="E18" s="19" t="n">
        <v>30</v>
      </c>
      <c r="F18" s="24" t="n">
        <v>199</v>
      </c>
      <c r="G18" s="23" t="n">
        <f aca="false">D18*F18/100</f>
        <v>1393</v>
      </c>
      <c r="H18" s="19"/>
      <c r="I18" s="19" t="s">
        <v>33</v>
      </c>
      <c r="J18" s="19" t="s">
        <v>21</v>
      </c>
      <c r="K18" s="19" t="n">
        <v>648</v>
      </c>
      <c r="L18" s="19" t="n">
        <v>32</v>
      </c>
      <c r="M18" s="24" t="n">
        <v>169</v>
      </c>
      <c r="N18" s="23" t="n">
        <f aca="false">K18*M18/100</f>
        <v>1095.12</v>
      </c>
      <c r="O18" s="11"/>
    </row>
    <row r="19" customFormat="false" ht="25.5" hidden="false" customHeight="false" outlineLevel="0" collapsed="false">
      <c r="A19" s="26"/>
      <c r="B19" s="19"/>
      <c r="C19" s="19"/>
      <c r="D19" s="19"/>
      <c r="E19" s="19"/>
      <c r="F19" s="24" t="s">
        <v>3</v>
      </c>
      <c r="G19" s="23"/>
      <c r="H19" s="19"/>
      <c r="I19" s="19" t="s">
        <v>34</v>
      </c>
      <c r="J19" s="19" t="s">
        <v>24</v>
      </c>
      <c r="K19" s="19" t="n">
        <v>645</v>
      </c>
      <c r="L19" s="19" t="n">
        <v>16</v>
      </c>
      <c r="M19" s="24" t="n">
        <v>169</v>
      </c>
      <c r="N19" s="23" t="n">
        <f aca="false">K19*M19/100</f>
        <v>1090.05</v>
      </c>
      <c r="O19" s="11"/>
    </row>
    <row r="20" customFormat="false" ht="25.5" hidden="false" customHeight="false" outlineLevel="0" collapsed="false">
      <c r="A20" s="26"/>
      <c r="B20" s="19"/>
      <c r="C20" s="19"/>
      <c r="D20" s="19"/>
      <c r="E20" s="19"/>
      <c r="F20" s="24" t="s">
        <v>3</v>
      </c>
      <c r="G20" s="23"/>
      <c r="H20" s="19"/>
      <c r="I20" s="19" t="s">
        <v>35</v>
      </c>
      <c r="J20" s="19" t="s">
        <v>36</v>
      </c>
      <c r="K20" s="19" t="n">
        <v>647</v>
      </c>
      <c r="L20" s="19" t="n">
        <v>17</v>
      </c>
      <c r="M20" s="24" t="n">
        <v>180</v>
      </c>
      <c r="N20" s="23" t="n">
        <f aca="false">K20*M20/100</f>
        <v>1164.6</v>
      </c>
      <c r="O20" s="11"/>
    </row>
    <row r="21" customFormat="false" ht="25.5" hidden="false" customHeight="false" outlineLevel="0" collapsed="false">
      <c r="A21" s="26"/>
      <c r="B21" s="19"/>
      <c r="C21" s="19"/>
      <c r="D21" s="19"/>
      <c r="E21" s="29"/>
      <c r="F21" s="30"/>
      <c r="G21" s="23"/>
      <c r="H21" s="19"/>
      <c r="I21" s="19" t="s">
        <v>37</v>
      </c>
      <c r="J21" s="19" t="s">
        <v>17</v>
      </c>
      <c r="K21" s="19" t="n">
        <v>637</v>
      </c>
      <c r="L21" s="19" t="n">
        <v>20</v>
      </c>
      <c r="M21" s="24" t="n">
        <v>167</v>
      </c>
      <c r="N21" s="23" t="n">
        <f aca="false">K21*M21/100</f>
        <v>1063.79</v>
      </c>
      <c r="O21" s="11"/>
    </row>
    <row r="22" customFormat="false" ht="26.25" hidden="false" customHeight="false" outlineLevel="0" collapsed="false">
      <c r="A22" s="26"/>
      <c r="B22" s="19"/>
      <c r="C22" s="31" t="s">
        <v>38</v>
      </c>
      <c r="D22" s="31"/>
      <c r="E22" s="20" t="n">
        <f aca="false">SUM(E11:E21)</f>
        <v>196</v>
      </c>
      <c r="F22" s="24"/>
      <c r="G22" s="23" t="n">
        <f aca="false">D22*F22/100</f>
        <v>0</v>
      </c>
      <c r="H22" s="19"/>
      <c r="I22" s="19" t="s">
        <v>39</v>
      </c>
      <c r="J22" s="19" t="s">
        <v>21</v>
      </c>
      <c r="K22" s="19" t="n">
        <v>703</v>
      </c>
      <c r="L22" s="19" t="n">
        <v>25</v>
      </c>
      <c r="M22" s="24" t="n">
        <v>167.75</v>
      </c>
      <c r="N22" s="23" t="n">
        <f aca="false">K22*M22/100</f>
        <v>1179.2825</v>
      </c>
      <c r="O22" s="11"/>
    </row>
    <row r="23" customFormat="false" ht="26.25" hidden="false" customHeight="false" outlineLevel="0" collapsed="false">
      <c r="A23" s="26"/>
      <c r="B23" s="19"/>
      <c r="C23" s="19"/>
      <c r="D23" s="20"/>
      <c r="E23" s="20"/>
      <c r="F23" s="24"/>
      <c r="G23" s="23"/>
      <c r="H23" s="19"/>
      <c r="I23" s="19" t="s">
        <v>40</v>
      </c>
      <c r="J23" s="19" t="s">
        <v>36</v>
      </c>
      <c r="K23" s="19" t="n">
        <v>704</v>
      </c>
      <c r="L23" s="19" t="n">
        <v>15</v>
      </c>
      <c r="M23" s="24" t="n">
        <v>171.75</v>
      </c>
      <c r="N23" s="23" t="n">
        <f aca="false">K23*M23/100</f>
        <v>1209.12</v>
      </c>
      <c r="O23" s="11"/>
    </row>
    <row r="24" customFormat="false" ht="25.5" hidden="false" customHeight="false" outlineLevel="0" collapsed="false">
      <c r="A24" s="26"/>
      <c r="B24" s="19"/>
      <c r="C24" s="19"/>
      <c r="D24" s="19"/>
      <c r="E24" s="32"/>
      <c r="F24" s="33"/>
      <c r="G24" s="23" t="n">
        <f aca="false">D24*F24/100</f>
        <v>0</v>
      </c>
      <c r="H24" s="19"/>
      <c r="I24" s="19" t="s">
        <v>41</v>
      </c>
      <c r="J24" s="19" t="s">
        <v>42</v>
      </c>
      <c r="K24" s="19" t="n">
        <v>765</v>
      </c>
      <c r="L24" s="19" t="n">
        <v>15</v>
      </c>
      <c r="M24" s="24" t="n">
        <v>163</v>
      </c>
      <c r="N24" s="23" t="n">
        <f aca="false">K24*M24/100</f>
        <v>1246.95</v>
      </c>
      <c r="O24" s="11"/>
    </row>
    <row r="25" customFormat="false" ht="25.5" hidden="false" customHeight="false" outlineLevel="0" collapsed="false">
      <c r="A25" s="26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 t="s">
        <v>43</v>
      </c>
      <c r="J25" s="19" t="s">
        <v>44</v>
      </c>
      <c r="K25" s="19" t="n">
        <v>533</v>
      </c>
      <c r="L25" s="19" t="n">
        <v>19</v>
      </c>
      <c r="M25" s="24" t="n">
        <v>195.25</v>
      </c>
      <c r="N25" s="23" t="n">
        <f aca="false">K25*M25/100</f>
        <v>1040.6825</v>
      </c>
      <c r="O25" s="11"/>
    </row>
    <row r="26" customFormat="false" ht="25.5" hidden="false" customHeight="false" outlineLevel="0" collapsed="false">
      <c r="A26" s="26"/>
      <c r="B26" s="19"/>
      <c r="C26" s="19"/>
      <c r="D26" s="19"/>
      <c r="E26" s="19"/>
      <c r="F26" s="34"/>
      <c r="G26" s="23"/>
      <c r="H26" s="19"/>
      <c r="I26" s="19"/>
      <c r="J26" s="19"/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6"/>
      <c r="B27" s="19"/>
      <c r="C27" s="19"/>
      <c r="D27" s="19"/>
      <c r="E27" s="32"/>
      <c r="F27" s="35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6.25" hidden="false" customHeight="false" outlineLevel="0" collapsed="false">
      <c r="A28" s="26"/>
      <c r="B28" s="19"/>
      <c r="C28" s="19"/>
      <c r="D28" s="19"/>
      <c r="E28" s="32"/>
      <c r="F28" s="35"/>
      <c r="G28" s="36" t="s">
        <v>3</v>
      </c>
      <c r="H28" s="19"/>
      <c r="I28" s="19" t="s">
        <v>3</v>
      </c>
      <c r="J28" s="31" t="s">
        <v>38</v>
      </c>
      <c r="K28" s="31"/>
      <c r="L28" s="20" t="n">
        <v>321</v>
      </c>
      <c r="M28" s="24" t="s">
        <v>3</v>
      </c>
      <c r="N28" s="23"/>
      <c r="O28" s="11"/>
    </row>
    <row r="29" customFormat="false" ht="25.5" hidden="false" customHeight="false" outlineLevel="0" collapsed="false">
      <c r="A29" s="26"/>
      <c r="B29" s="19"/>
      <c r="C29" s="19"/>
      <c r="D29" s="19"/>
      <c r="E29" s="32"/>
      <c r="F29" s="35"/>
      <c r="G29" s="37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6"/>
      <c r="B30" s="19"/>
      <c r="C30" s="19"/>
      <c r="D30" s="19"/>
      <c r="E30" s="32"/>
      <c r="F30" s="35"/>
      <c r="G30" s="37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6"/>
      <c r="B31" s="19"/>
      <c r="C31" s="19"/>
      <c r="D31" s="19"/>
      <c r="E31" s="32"/>
      <c r="F31" s="35"/>
      <c r="G31" s="38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6"/>
      <c r="B32" s="19"/>
      <c r="C32" s="19"/>
      <c r="D32" s="19"/>
      <c r="E32" s="32" t="s">
        <v>3</v>
      </c>
      <c r="F32" s="35"/>
      <c r="G32" s="38"/>
      <c r="H32" s="19"/>
      <c r="I32" s="19"/>
      <c r="J32" s="19"/>
      <c r="K32" s="19"/>
      <c r="L32" s="19"/>
      <c r="M32" s="39"/>
      <c r="N32" s="23"/>
      <c r="O32" s="11"/>
      <c r="P32" s="0" t="n">
        <v>3</v>
      </c>
    </row>
    <row r="33" customFormat="false" ht="25.5" hidden="false" customHeight="false" outlineLevel="0" collapsed="false">
      <c r="A33" s="26"/>
      <c r="B33" s="19"/>
      <c r="C33" s="19"/>
      <c r="D33" s="19"/>
      <c r="E33" s="19"/>
      <c r="F33" s="34"/>
      <c r="G33" s="38" t="n">
        <f aca="false">D33*F33/100</f>
        <v>0</v>
      </c>
      <c r="H33" s="19"/>
      <c r="I33" s="19"/>
      <c r="J33" s="19"/>
      <c r="K33" s="19"/>
      <c r="L33" s="19"/>
      <c r="M33" s="34"/>
      <c r="N33" s="38" t="n">
        <f aca="false">K33*M33/100</f>
        <v>0</v>
      </c>
      <c r="O33" s="11"/>
    </row>
    <row r="34" customFormat="false" ht="25.5" hidden="false" customHeight="false" outlineLevel="0" collapsed="false">
      <c r="A34" s="26"/>
      <c r="B34" s="19"/>
      <c r="C34" s="19"/>
      <c r="D34" s="19"/>
      <c r="E34" s="19"/>
      <c r="F34" s="34"/>
      <c r="G34" s="38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4"/>
      <c r="N34" s="38"/>
      <c r="O34" s="11"/>
    </row>
    <row r="35" customFormat="false" ht="25.5" hidden="false" customHeight="false" outlineLevel="0" collapsed="false">
      <c r="A35" s="26"/>
      <c r="B35" s="29"/>
      <c r="C35" s="19"/>
      <c r="D35" s="19"/>
      <c r="E35" s="19"/>
      <c r="F35" s="34"/>
      <c r="G35" s="38" t="n">
        <f aca="false">D35*F35/100</f>
        <v>0</v>
      </c>
      <c r="H35" s="19"/>
      <c r="I35" s="19"/>
      <c r="J35" s="19"/>
      <c r="K35" s="19"/>
      <c r="L35" s="19"/>
      <c r="M35" s="34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7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7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C22:D22"/>
    <mergeCell ref="J28:K28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01-30T19:20:52Z</cp:lastPrinted>
  <dcterms:modified xsi:type="dcterms:W3CDTF">2018-01-30T19:32:38Z</dcterms:modified>
  <cp:revision>0</cp:revision>
  <dc:subject/>
  <dc:title/>
</cp:coreProperties>
</file>