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           ASSINIBOIA LIVESTOCK AUCTION</t>
  </si>
  <si>
    <t xml:space="preserve">Sale Order  (IN RING)</t>
  </si>
  <si>
    <t xml:space="preserve">October 30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C</t>
  </si>
  <si>
    <t xml:space="preserve">WHTE</t>
  </si>
  <si>
    <t xml:space="preserve">233A</t>
  </si>
  <si>
    <t xml:space="preserve">TAN</t>
  </si>
  <si>
    <t xml:space="preserve">401A</t>
  </si>
  <si>
    <t xml:space="preserve">404C</t>
  </si>
  <si>
    <t xml:space="preserve">RED</t>
  </si>
  <si>
    <t xml:space="preserve">316E</t>
  </si>
  <si>
    <t xml:space="preserve">317F</t>
  </si>
  <si>
    <t xml:space="preserve">  </t>
  </si>
  <si>
    <t xml:space="preserve">510B</t>
  </si>
  <si>
    <t xml:space="preserve">236B</t>
  </si>
  <si>
    <t xml:space="preserve">303G</t>
  </si>
  <si>
    <t xml:space="preserve">407K</t>
  </si>
  <si>
    <t xml:space="preserve">401B</t>
  </si>
  <si>
    <t xml:space="preserve">404B</t>
  </si>
  <si>
    <t xml:space="preserve">313B</t>
  </si>
  <si>
    <t xml:space="preserve">236A</t>
  </si>
  <si>
    <t xml:space="preserve">502B</t>
  </si>
  <si>
    <t xml:space="preserve">301F</t>
  </si>
  <si>
    <t xml:space="preserve">BR</t>
  </si>
  <si>
    <t xml:space="preserve">507H</t>
  </si>
  <si>
    <t xml:space="preserve">402C</t>
  </si>
  <si>
    <t xml:space="preserve">315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13</v>
      </c>
      <c r="C10" s="24" t="s">
        <v>14</v>
      </c>
      <c r="D10" s="19" t="n">
        <v>503</v>
      </c>
      <c r="E10" s="19" t="n">
        <v>30</v>
      </c>
      <c r="F10" s="25" t="n">
        <v>231.75</v>
      </c>
      <c r="G10" s="23" t="n">
        <f aca="false">D10*F10/100</f>
        <v>1165.7025</v>
      </c>
      <c r="H10" s="19" t="s">
        <v>3</v>
      </c>
      <c r="I10" s="19" t="s">
        <v>15</v>
      </c>
      <c r="J10" s="24" t="s">
        <v>16</v>
      </c>
      <c r="K10" s="19" t="n">
        <v>442</v>
      </c>
      <c r="L10" s="19" t="n">
        <v>17</v>
      </c>
      <c r="M10" s="25" t="n">
        <v>205.25</v>
      </c>
      <c r="N10" s="23" t="n">
        <f aca="false">K10*M10/100</f>
        <v>907.205</v>
      </c>
    </row>
    <row r="11" customFormat="false" ht="25.5" hidden="false" customHeight="false" outlineLevel="0" collapsed="false">
      <c r="B11" s="19" t="s">
        <v>17</v>
      </c>
      <c r="C11" s="24" t="s">
        <v>14</v>
      </c>
      <c r="D11" s="19" t="n">
        <v>551</v>
      </c>
      <c r="E11" s="19" t="n">
        <v>32</v>
      </c>
      <c r="F11" s="25" t="n">
        <v>218</v>
      </c>
      <c r="G11" s="23" t="n">
        <f aca="false">D11*F11/100</f>
        <v>1201.18</v>
      </c>
      <c r="H11" s="19"/>
      <c r="I11" s="19" t="s">
        <v>18</v>
      </c>
      <c r="J11" s="24" t="s">
        <v>19</v>
      </c>
      <c r="K11" s="19" t="n">
        <v>498</v>
      </c>
      <c r="L11" s="19" t="n">
        <v>36</v>
      </c>
      <c r="M11" s="25" t="n">
        <v>184.75</v>
      </c>
      <c r="N11" s="23" t="n">
        <f aca="false">K11*M11/100</f>
        <v>920.055</v>
      </c>
    </row>
    <row r="12" customFormat="false" ht="25.5" hidden="false" customHeight="false" outlineLevel="0" collapsed="false">
      <c r="A12" s="26"/>
      <c r="B12" s="19" t="s">
        <v>20</v>
      </c>
      <c r="C12" s="24" t="s">
        <v>14</v>
      </c>
      <c r="D12" s="19" t="n">
        <v>603</v>
      </c>
      <c r="E12" s="19" t="n">
        <v>39</v>
      </c>
      <c r="F12" s="25" t="n">
        <v>213.75</v>
      </c>
      <c r="G12" s="23" t="n">
        <f aca="false">D12*F12/100</f>
        <v>1288.9125</v>
      </c>
      <c r="H12" s="19"/>
      <c r="I12" s="19" t="s">
        <v>21</v>
      </c>
      <c r="J12" s="24" t="s">
        <v>19</v>
      </c>
      <c r="K12" s="19" t="n">
        <v>555</v>
      </c>
      <c r="L12" s="19" t="n">
        <v>32</v>
      </c>
      <c r="M12" s="25" t="n">
        <v>179.75</v>
      </c>
      <c r="N12" s="23" t="n">
        <f aca="false">K12*M12/100</f>
        <v>997.6125</v>
      </c>
    </row>
    <row r="13" customFormat="false" ht="25.5" hidden="false" customHeight="false" outlineLevel="0" collapsed="false">
      <c r="A13" s="27" t="s">
        <v>22</v>
      </c>
      <c r="B13" s="19" t="s">
        <v>23</v>
      </c>
      <c r="C13" s="24" t="s">
        <v>14</v>
      </c>
      <c r="D13" s="19" t="n">
        <v>646</v>
      </c>
      <c r="E13" s="19" t="n">
        <v>36</v>
      </c>
      <c r="F13" s="25" t="n">
        <v>210</v>
      </c>
      <c r="G13" s="23" t="n">
        <f aca="false">D13*F13/100</f>
        <v>1356.6</v>
      </c>
      <c r="H13" s="19"/>
      <c r="I13" s="19" t="s">
        <v>24</v>
      </c>
      <c r="J13" s="24" t="s">
        <v>19</v>
      </c>
      <c r="K13" s="19" t="n">
        <v>596</v>
      </c>
      <c r="L13" s="19" t="n">
        <v>36</v>
      </c>
      <c r="M13" s="25" t="n">
        <v>180.5</v>
      </c>
      <c r="N13" s="23" t="n">
        <f aca="false">K13*M13/100</f>
        <v>1075.78</v>
      </c>
    </row>
    <row r="14" customFormat="false" ht="25.5" hidden="false" customHeight="false" outlineLevel="0" collapsed="false">
      <c r="A14" s="26"/>
      <c r="B14" s="19" t="s">
        <v>25</v>
      </c>
      <c r="C14" s="24" t="s">
        <v>19</v>
      </c>
      <c r="D14" s="19" t="n">
        <v>503</v>
      </c>
      <c r="E14" s="19" t="n">
        <v>37</v>
      </c>
      <c r="F14" s="25" t="n">
        <v>224</v>
      </c>
      <c r="G14" s="23" t="n">
        <f aca="false">D14*F14/100</f>
        <v>1126.72</v>
      </c>
      <c r="H14" s="19"/>
      <c r="I14" s="19" t="s">
        <v>26</v>
      </c>
      <c r="J14" s="24" t="s">
        <v>19</v>
      </c>
      <c r="K14" s="19" t="n">
        <v>642</v>
      </c>
      <c r="L14" s="19" t="n">
        <v>36</v>
      </c>
      <c r="M14" s="25" t="n">
        <v>179</v>
      </c>
      <c r="N14" s="23" t="n">
        <f aca="false">K14*M14/100</f>
        <v>1149.18</v>
      </c>
    </row>
    <row r="15" customFormat="false" ht="25.5" hidden="false" customHeight="false" outlineLevel="0" collapsed="false">
      <c r="A15" s="26"/>
      <c r="B15" s="19" t="s">
        <v>27</v>
      </c>
      <c r="C15" s="24" t="s">
        <v>19</v>
      </c>
      <c r="D15" s="19" t="n">
        <v>554</v>
      </c>
      <c r="E15" s="19" t="n">
        <v>38</v>
      </c>
      <c r="F15" s="25" t="n">
        <v>214.25</v>
      </c>
      <c r="G15" s="23" t="n">
        <f aca="false">D15*F15/100</f>
        <v>1186.945</v>
      </c>
      <c r="H15" s="19"/>
      <c r="I15" s="19" t="s">
        <v>28</v>
      </c>
      <c r="J15" s="24" t="s">
        <v>14</v>
      </c>
      <c r="K15" s="19" t="n">
        <v>553</v>
      </c>
      <c r="L15" s="19" t="n">
        <v>23</v>
      </c>
      <c r="M15" s="25" t="n">
        <v>186</v>
      </c>
      <c r="N15" s="23" t="n">
        <f aca="false">K15*M15/100</f>
        <v>1028.58</v>
      </c>
      <c r="O15" s="11"/>
    </row>
    <row r="16" customFormat="false" ht="25.5" hidden="false" customHeight="false" outlineLevel="0" collapsed="false">
      <c r="A16" s="26"/>
      <c r="B16" s="19" t="s">
        <v>29</v>
      </c>
      <c r="C16" s="24" t="s">
        <v>19</v>
      </c>
      <c r="D16" s="19" t="n">
        <v>649</v>
      </c>
      <c r="E16" s="19" t="n">
        <v>47</v>
      </c>
      <c r="F16" s="25" t="n">
        <v>208</v>
      </c>
      <c r="G16" s="23" t="n">
        <f aca="false">D16*F16/100</f>
        <v>1349.92</v>
      </c>
      <c r="H16" s="19"/>
      <c r="I16" s="19" t="s">
        <v>30</v>
      </c>
      <c r="J16" s="24" t="s">
        <v>14</v>
      </c>
      <c r="K16" s="19" t="n">
        <v>599</v>
      </c>
      <c r="L16" s="19" t="n">
        <v>26</v>
      </c>
      <c r="M16" s="25" t="n">
        <v>186</v>
      </c>
      <c r="N16" s="23" t="n">
        <f aca="false">K16*M16/100</f>
        <v>1114.14</v>
      </c>
      <c r="O16" s="11"/>
    </row>
    <row r="17" customFormat="false" ht="25.5" hidden="false" customHeight="false" outlineLevel="0" collapsed="false">
      <c r="A17" s="26"/>
      <c r="B17" s="19" t="s">
        <v>31</v>
      </c>
      <c r="C17" s="24" t="s">
        <v>19</v>
      </c>
      <c r="D17" s="19" t="n">
        <v>705</v>
      </c>
      <c r="E17" s="19" t="n">
        <v>29</v>
      </c>
      <c r="F17" s="25" t="n">
        <v>211.75</v>
      </c>
      <c r="G17" s="23" t="n">
        <f aca="false">D17*F17/100</f>
        <v>1492.8375</v>
      </c>
      <c r="H17" s="19"/>
      <c r="I17" s="19"/>
      <c r="J17" s="19"/>
      <c r="K17" s="19"/>
      <c r="L17" s="19"/>
      <c r="M17" s="25"/>
      <c r="N17" s="23" t="n">
        <f aca="false">K17*M17/100</f>
        <v>0</v>
      </c>
      <c r="O17" s="11"/>
    </row>
    <row r="18" customFormat="false" ht="25.5" hidden="false" customHeight="false" outlineLevel="0" collapsed="false">
      <c r="A18" s="26"/>
      <c r="B18" s="19" t="s">
        <v>32</v>
      </c>
      <c r="C18" s="24" t="s">
        <v>33</v>
      </c>
      <c r="D18" s="19" t="n">
        <v>421</v>
      </c>
      <c r="E18" s="19" t="n">
        <v>18</v>
      </c>
      <c r="F18" s="25" t="n">
        <v>235.5</v>
      </c>
      <c r="G18" s="23" t="n">
        <f aca="false">D18*F18/100</f>
        <v>991.455</v>
      </c>
      <c r="H18" s="19"/>
      <c r="I18" s="19"/>
      <c r="J18" s="19"/>
      <c r="K18" s="19"/>
      <c r="L18" s="19"/>
      <c r="M18" s="25"/>
      <c r="N18" s="23" t="n">
        <f aca="false">K18*M18/100</f>
        <v>0</v>
      </c>
      <c r="O18" s="11"/>
    </row>
    <row r="19" customFormat="false" ht="25.5" hidden="false" customHeight="false" outlineLevel="0" collapsed="false">
      <c r="A19" s="26"/>
      <c r="B19" s="19" t="s">
        <v>34</v>
      </c>
      <c r="C19" s="24" t="s">
        <v>33</v>
      </c>
      <c r="D19" s="19" t="n">
        <v>505</v>
      </c>
      <c r="E19" s="19" t="n">
        <v>28</v>
      </c>
      <c r="F19" s="25" t="n">
        <v>220</v>
      </c>
      <c r="G19" s="23" t="n">
        <f aca="false">D19*F19/100</f>
        <v>1111</v>
      </c>
      <c r="H19" s="19"/>
      <c r="I19" s="19"/>
      <c r="J19" s="19"/>
      <c r="K19" s="19"/>
      <c r="L19" s="19"/>
      <c r="M19" s="25" t="s">
        <v>3</v>
      </c>
      <c r="N19" s="23"/>
      <c r="O19" s="11"/>
    </row>
    <row r="20" customFormat="false" ht="25.5" hidden="false" customHeight="false" outlineLevel="0" collapsed="false">
      <c r="A20" s="26"/>
      <c r="B20" s="19" t="s">
        <v>35</v>
      </c>
      <c r="C20" s="24" t="s">
        <v>33</v>
      </c>
      <c r="D20" s="19" t="n">
        <v>572</v>
      </c>
      <c r="E20" s="19" t="n">
        <v>30</v>
      </c>
      <c r="F20" s="25" t="n">
        <v>207.5</v>
      </c>
      <c r="G20" s="23" t="n">
        <f aca="false">D20*F20/100</f>
        <v>1186.9</v>
      </c>
      <c r="H20" s="19"/>
      <c r="I20" s="19"/>
      <c r="J20" s="19"/>
      <c r="K20" s="19"/>
      <c r="L20" s="19"/>
      <c r="M20" s="25" t="s">
        <v>3</v>
      </c>
      <c r="N20" s="23"/>
      <c r="O20" s="11"/>
    </row>
    <row r="21" customFormat="false" ht="25.5" hidden="false" customHeight="false" outlineLevel="0" collapsed="false">
      <c r="A21" s="26"/>
      <c r="B21" s="19" t="s">
        <v>36</v>
      </c>
      <c r="C21" s="24" t="s">
        <v>33</v>
      </c>
      <c r="D21" s="19" t="n">
        <v>629</v>
      </c>
      <c r="E21" s="28" t="n">
        <v>22</v>
      </c>
      <c r="F21" s="29" t="n">
        <v>203</v>
      </c>
      <c r="G21" s="23" t="n">
        <f aca="false">D21*F21/100</f>
        <v>1276.87</v>
      </c>
      <c r="H21" s="19"/>
      <c r="I21" s="19"/>
      <c r="J21" s="19"/>
      <c r="K21" s="19"/>
      <c r="L21" s="19"/>
      <c r="M21" s="25" t="s">
        <v>3</v>
      </c>
      <c r="N21" s="23"/>
      <c r="O21" s="11"/>
    </row>
    <row r="22" customFormat="false" ht="25.5" hidden="false" customHeight="false" outlineLevel="0" collapsed="false">
      <c r="A22" s="26"/>
      <c r="B22" s="19"/>
      <c r="C22" s="19"/>
      <c r="D22" s="19"/>
      <c r="E22" s="19"/>
      <c r="F22" s="25"/>
      <c r="G22" s="23" t="n">
        <f aca="false">D22*F22/100</f>
        <v>0</v>
      </c>
      <c r="H22" s="19"/>
      <c r="I22" s="19"/>
      <c r="J22" s="19"/>
      <c r="K22" s="19"/>
      <c r="L22" s="19"/>
      <c r="M22" s="25" t="s">
        <v>3</v>
      </c>
      <c r="N22" s="23"/>
      <c r="O22" s="11"/>
    </row>
    <row r="23" customFormat="false" ht="26.25" hidden="false" customHeight="false" outlineLevel="0" collapsed="false">
      <c r="A23" s="26"/>
      <c r="B23" s="19"/>
      <c r="C23" s="19"/>
      <c r="D23" s="20"/>
      <c r="E23" s="20" t="n">
        <f aca="false">SUM(E11:E22)</f>
        <v>356</v>
      </c>
      <c r="F23" s="25"/>
      <c r="G23" s="23"/>
      <c r="H23" s="19"/>
      <c r="I23" s="19"/>
      <c r="J23" s="30"/>
      <c r="K23" s="20"/>
      <c r="L23" s="20" t="n">
        <f aca="false">SUM(L11:L22)</f>
        <v>189</v>
      </c>
      <c r="M23" s="25" t="s">
        <v>3</v>
      </c>
      <c r="N23" s="23"/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/>
      <c r="J24" s="33"/>
      <c r="K24" s="19"/>
      <c r="L24" s="19"/>
      <c r="M24" s="25" t="s">
        <v>3</v>
      </c>
      <c r="N24" s="23"/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5"/>
      <c r="G25" s="23" t="n">
        <f aca="false">D25*F25/100</f>
        <v>0</v>
      </c>
      <c r="H25" s="19"/>
      <c r="I25" s="19"/>
      <c r="J25" s="19"/>
      <c r="K25" s="19"/>
      <c r="L25" s="19"/>
      <c r="M25" s="25" t="s">
        <v>3</v>
      </c>
      <c r="N25" s="23"/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5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5" t="s">
        <v>3</v>
      </c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5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5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5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5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6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0-30T20:55:10Z</cp:lastPrinted>
  <dcterms:modified xsi:type="dcterms:W3CDTF">2018-10-30T20:56:31Z</dcterms:modified>
  <cp:revision>0</cp:revision>
  <dc:subject/>
  <dc:title/>
</cp:coreProperties>
</file>