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 </t>
  </si>
  <si>
    <t xml:space="preserve">STEERS</t>
  </si>
  <si>
    <t xml:space="preserve">309G</t>
  </si>
  <si>
    <t xml:space="preserve">TAN</t>
  </si>
  <si>
    <t xml:space="preserve">505H</t>
  </si>
  <si>
    <t xml:space="preserve">506A</t>
  </si>
  <si>
    <t xml:space="preserve">509D</t>
  </si>
  <si>
    <t xml:space="preserve">601E</t>
  </si>
  <si>
    <t xml:space="preserve">EX</t>
  </si>
  <si>
    <t xml:space="preserve">501B</t>
  </si>
  <si>
    <t xml:space="preserve">508E</t>
  </si>
  <si>
    <t xml:space="preserve">402E</t>
  </si>
  <si>
    <t xml:space="preserve">502C</t>
  </si>
  <si>
    <t xml:space="preserve">303G</t>
  </si>
  <si>
    <t xml:space="preserve">RED</t>
  </si>
  <si>
    <t xml:space="preserve">503B</t>
  </si>
  <si>
    <t xml:space="preserve">HEIFERS</t>
  </si>
  <si>
    <t xml:space="preserve">409B</t>
  </si>
  <si>
    <t xml:space="preserve">407B</t>
  </si>
  <si>
    <t xml:space="preserve">408D</t>
  </si>
  <si>
    <t xml:space="preserve">234J</t>
  </si>
  <si>
    <t xml:space="preserve">413B</t>
  </si>
  <si>
    <t xml:space="preserve">405A</t>
  </si>
  <si>
    <t xml:space="preserve">408F</t>
  </si>
  <si>
    <t xml:space="preserve">BR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13" t="s">
        <v>13</v>
      </c>
      <c r="B4" s="13"/>
      <c r="C4" s="13"/>
      <c r="D4" s="13"/>
      <c r="E4" s="13"/>
      <c r="F4" s="13"/>
      <c r="G4" s="13"/>
      <c r="H4" s="13"/>
    </row>
    <row r="5" customFormat="false" ht="18" hidden="false" customHeight="false" outlineLevel="0" collapsed="false">
      <c r="A5" s="6" t="n">
        <v>802</v>
      </c>
      <c r="B5" s="14" t="s">
        <v>14</v>
      </c>
      <c r="C5" s="14" t="s">
        <v>15</v>
      </c>
      <c r="D5" s="6" t="n">
        <v>40</v>
      </c>
      <c r="E5" s="10" t="n">
        <v>553</v>
      </c>
      <c r="F5" s="6"/>
      <c r="G5" s="12" t="n">
        <v>231.25</v>
      </c>
      <c r="H5" s="13" t="n">
        <f aca="false">E5*G5/100</f>
        <v>1278.8125</v>
      </c>
    </row>
    <row r="6" customFormat="false" ht="18" hidden="false" customHeight="false" outlineLevel="0" collapsed="false">
      <c r="A6" s="6" t="n">
        <v>804</v>
      </c>
      <c r="B6" s="14" t="s">
        <v>16</v>
      </c>
      <c r="C6" s="14" t="s">
        <v>15</v>
      </c>
      <c r="D6" s="6" t="n">
        <v>69</v>
      </c>
      <c r="E6" s="10" t="n">
        <v>598</v>
      </c>
      <c r="F6" s="6"/>
      <c r="G6" s="12" t="n">
        <v>223</v>
      </c>
      <c r="H6" s="13" t="n">
        <f aca="false">E6*G6/100</f>
        <v>1333.54</v>
      </c>
    </row>
    <row r="7" customFormat="false" ht="18" hidden="false" customHeight="false" outlineLevel="0" collapsed="false">
      <c r="A7" s="6" t="n">
        <v>806</v>
      </c>
      <c r="B7" s="14" t="s">
        <v>17</v>
      </c>
      <c r="C7" s="15" t="s">
        <v>15</v>
      </c>
      <c r="D7" s="16" t="n">
        <v>62</v>
      </c>
      <c r="E7" s="17" t="n">
        <v>651</v>
      </c>
      <c r="F7" s="16"/>
      <c r="G7" s="12" t="n">
        <v>219</v>
      </c>
      <c r="H7" s="13" t="n">
        <f aca="false">E7*G7/100</f>
        <v>1425.69</v>
      </c>
    </row>
    <row r="8" customFormat="false" ht="18" hidden="false" customHeight="false" outlineLevel="0" collapsed="false">
      <c r="A8" s="6" t="n">
        <v>808</v>
      </c>
      <c r="B8" s="7" t="s">
        <v>18</v>
      </c>
      <c r="C8" s="14" t="s">
        <v>15</v>
      </c>
      <c r="D8" s="6" t="n">
        <v>33</v>
      </c>
      <c r="E8" s="10" t="n">
        <v>705</v>
      </c>
      <c r="F8" s="6"/>
      <c r="G8" s="12" t="n">
        <v>216.5</v>
      </c>
      <c r="H8" s="13" t="n">
        <f aca="false">E8*G8/100</f>
        <v>1526.325</v>
      </c>
    </row>
    <row r="9" customFormat="false" ht="20.25" hidden="false" customHeight="false" outlineLevel="0" collapsed="false">
      <c r="A9" s="6" t="n">
        <v>810</v>
      </c>
      <c r="B9" s="14" t="s">
        <v>19</v>
      </c>
      <c r="C9" s="18" t="s">
        <v>20</v>
      </c>
      <c r="D9" s="19" t="n">
        <v>47</v>
      </c>
      <c r="E9" s="20" t="n">
        <v>534</v>
      </c>
      <c r="F9" s="21"/>
      <c r="G9" s="12" t="n">
        <v>215</v>
      </c>
      <c r="H9" s="13" t="n">
        <f aca="false">E9*G9/100</f>
        <v>1148.1</v>
      </c>
    </row>
    <row r="10" customFormat="false" ht="18" hidden="false" customHeight="false" outlineLevel="0" collapsed="false">
      <c r="A10" s="6" t="n">
        <v>809</v>
      </c>
      <c r="B10" s="14" t="s">
        <v>21</v>
      </c>
      <c r="C10" s="14" t="s">
        <v>20</v>
      </c>
      <c r="D10" s="6" t="n">
        <v>77</v>
      </c>
      <c r="E10" s="10" t="n">
        <v>603</v>
      </c>
      <c r="F10" s="6"/>
      <c r="G10" s="12" t="n">
        <v>212.75</v>
      </c>
      <c r="H10" s="13" t="n">
        <f aca="false">E10*G10/100</f>
        <v>1282.8825</v>
      </c>
    </row>
    <row r="11" customFormat="false" ht="18" hidden="false" customHeight="false" outlineLevel="0" collapsed="false">
      <c r="A11" s="6" t="n">
        <v>807</v>
      </c>
      <c r="B11" s="14" t="s">
        <v>22</v>
      </c>
      <c r="C11" s="14" t="s">
        <v>20</v>
      </c>
      <c r="D11" s="6" t="n">
        <v>83</v>
      </c>
      <c r="E11" s="10" t="n">
        <v>651</v>
      </c>
      <c r="F11" s="6"/>
      <c r="G11" s="12" t="n">
        <v>212</v>
      </c>
      <c r="H11" s="13" t="n">
        <f aca="false">E11*G11/100</f>
        <v>1380.12</v>
      </c>
    </row>
    <row r="12" customFormat="false" ht="18" hidden="false" customHeight="false" outlineLevel="0" collapsed="false">
      <c r="A12" s="6" t="n">
        <v>805</v>
      </c>
      <c r="B12" s="14" t="s">
        <v>23</v>
      </c>
      <c r="C12" s="14" t="s">
        <v>20</v>
      </c>
      <c r="D12" s="6" t="n">
        <v>84</v>
      </c>
      <c r="E12" s="10" t="n">
        <v>702</v>
      </c>
      <c r="F12" s="6"/>
      <c r="G12" s="12" t="n">
        <v>213.25</v>
      </c>
      <c r="H12" s="13" t="n">
        <f aca="false">E12*G12/100</f>
        <v>1497.015</v>
      </c>
    </row>
    <row r="13" customFormat="false" ht="18" hidden="false" customHeight="false" outlineLevel="0" collapsed="false">
      <c r="A13" s="6" t="n">
        <v>803</v>
      </c>
      <c r="B13" s="14" t="s">
        <v>24</v>
      </c>
      <c r="C13" s="15" t="s">
        <v>20</v>
      </c>
      <c r="D13" s="16" t="n">
        <v>55</v>
      </c>
      <c r="E13" s="17" t="n">
        <v>779</v>
      </c>
      <c r="F13" s="6"/>
      <c r="G13" s="12" t="n">
        <v>212.25</v>
      </c>
      <c r="H13" s="13" t="n">
        <f aca="false">E13*G13/100</f>
        <v>1653.4275</v>
      </c>
    </row>
    <row r="14" customFormat="false" ht="18" hidden="false" customHeight="false" outlineLevel="0" collapsed="false">
      <c r="A14" s="6" t="n">
        <v>801</v>
      </c>
      <c r="B14" s="22" t="s">
        <v>25</v>
      </c>
      <c r="C14" s="23" t="s">
        <v>26</v>
      </c>
      <c r="D14" s="24" t="n">
        <v>52</v>
      </c>
      <c r="E14" s="10" t="n">
        <v>502</v>
      </c>
      <c r="F14" s="6"/>
      <c r="G14" s="12" t="n">
        <v>224</v>
      </c>
      <c r="H14" s="13" t="n">
        <f aca="false">E14*G14/100</f>
        <v>1124.48</v>
      </c>
    </row>
    <row r="15" customFormat="false" ht="18" hidden="false" customHeight="false" outlineLevel="0" collapsed="false">
      <c r="A15" s="6" t="n">
        <v>402</v>
      </c>
      <c r="B15" s="14" t="s">
        <v>27</v>
      </c>
      <c r="C15" s="25" t="s">
        <v>26</v>
      </c>
      <c r="D15" s="21" t="n">
        <v>38</v>
      </c>
      <c r="E15" s="20" t="n">
        <v>602</v>
      </c>
      <c r="F15" s="6"/>
      <c r="G15" s="12" t="n">
        <v>212</v>
      </c>
      <c r="H15" s="13" t="n">
        <f aca="false">E15*G15/100</f>
        <v>1276.24</v>
      </c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4"/>
      <c r="C17" s="14"/>
      <c r="D17" s="6" t="n">
        <f aca="false">SUM(D5:D16)</f>
        <v>640</v>
      </c>
      <c r="E17" s="10"/>
      <c r="F17" s="6"/>
      <c r="G17" s="12"/>
      <c r="H17" s="13"/>
    </row>
    <row r="18" customFormat="false" ht="18" hidden="false" customHeight="false" outlineLevel="0" collapsed="false">
      <c r="A18" s="24"/>
      <c r="B18" s="14"/>
      <c r="C18" s="14"/>
      <c r="D18" s="9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 t="s">
        <v>28</v>
      </c>
      <c r="B20" s="6"/>
      <c r="C20" s="6"/>
      <c r="D20" s="6"/>
      <c r="E20" s="6"/>
      <c r="F20" s="6"/>
      <c r="G20" s="6"/>
      <c r="H20" s="13"/>
    </row>
    <row r="21" customFormat="false" ht="18" hidden="false" customHeight="false" outlineLevel="0" collapsed="false">
      <c r="A21" s="6" t="n">
        <v>404</v>
      </c>
      <c r="B21" s="14" t="s">
        <v>29</v>
      </c>
      <c r="C21" s="14" t="s">
        <v>15</v>
      </c>
      <c r="D21" s="14" t="n">
        <v>52</v>
      </c>
      <c r="E21" s="10" t="n">
        <v>494</v>
      </c>
      <c r="F21" s="6"/>
      <c r="G21" s="12" t="n">
        <v>201.75</v>
      </c>
      <c r="H21" s="13" t="n">
        <f aca="false">E21*G21/100</f>
        <v>996.645</v>
      </c>
    </row>
    <row r="22" customFormat="false" ht="18" hidden="false" customHeight="false" outlineLevel="0" collapsed="false">
      <c r="A22" s="6" t="n">
        <v>406</v>
      </c>
      <c r="B22" s="14" t="s">
        <v>30</v>
      </c>
      <c r="C22" s="14" t="s">
        <v>15</v>
      </c>
      <c r="D22" s="14" t="n">
        <v>53</v>
      </c>
      <c r="E22" s="10" t="n">
        <v>554</v>
      </c>
      <c r="F22" s="6"/>
      <c r="G22" s="12" t="n">
        <v>195</v>
      </c>
      <c r="H22" s="13" t="n">
        <f aca="false">E22*G22/100</f>
        <v>1080.3</v>
      </c>
    </row>
    <row r="23" customFormat="false" ht="18" hidden="false" customHeight="false" outlineLevel="0" collapsed="false">
      <c r="A23" s="6" t="n">
        <v>408</v>
      </c>
      <c r="B23" s="14" t="s">
        <v>31</v>
      </c>
      <c r="C23" s="14" t="s">
        <v>15</v>
      </c>
      <c r="D23" s="14" t="n">
        <v>48</v>
      </c>
      <c r="E23" s="10" t="n">
        <v>599</v>
      </c>
      <c r="F23" s="6"/>
      <c r="G23" s="12" t="n">
        <v>190</v>
      </c>
      <c r="H23" s="13" t="n">
        <f aca="false">E23*G23/100</f>
        <v>1138.1</v>
      </c>
    </row>
    <row r="24" customFormat="false" ht="18" hidden="false" customHeight="false" outlineLevel="0" collapsed="false">
      <c r="A24" s="6" t="n">
        <v>410</v>
      </c>
      <c r="B24" s="14" t="s">
        <v>32</v>
      </c>
      <c r="C24" s="14" t="s">
        <v>20</v>
      </c>
      <c r="D24" s="14" t="n">
        <v>58</v>
      </c>
      <c r="E24" s="10" t="n">
        <v>536</v>
      </c>
      <c r="F24" s="6"/>
      <c r="G24" s="12" t="n">
        <v>183</v>
      </c>
      <c r="H24" s="13" t="n">
        <f aca="false">E24*G24/100</f>
        <v>980.88</v>
      </c>
    </row>
    <row r="25" customFormat="false" ht="18" hidden="false" customHeight="false" outlineLevel="0" collapsed="false">
      <c r="A25" s="6" t="n">
        <v>412</v>
      </c>
      <c r="B25" s="14" t="s">
        <v>33</v>
      </c>
      <c r="C25" s="14" t="s">
        <v>20</v>
      </c>
      <c r="D25" s="14" t="n">
        <v>47</v>
      </c>
      <c r="E25" s="10" t="n">
        <v>599</v>
      </c>
      <c r="F25" s="6"/>
      <c r="G25" s="12" t="n">
        <v>185</v>
      </c>
      <c r="H25" s="13" t="n">
        <f aca="false">E25*G25/100</f>
        <v>1108.15</v>
      </c>
    </row>
    <row r="26" customFormat="false" ht="18" hidden="false" customHeight="false" outlineLevel="0" collapsed="false">
      <c r="A26" s="6" t="n">
        <v>414</v>
      </c>
      <c r="B26" s="14" t="s">
        <v>34</v>
      </c>
      <c r="C26" s="14" t="s">
        <v>20</v>
      </c>
      <c r="D26" s="14" t="n">
        <v>34</v>
      </c>
      <c r="E26" s="10" t="n">
        <v>646</v>
      </c>
      <c r="F26" s="6"/>
      <c r="G26" s="12" t="n">
        <v>183</v>
      </c>
      <c r="H26" s="13" t="n">
        <f aca="false">E26*G26/100</f>
        <v>1182.18</v>
      </c>
    </row>
    <row r="27" customFormat="false" ht="18" hidden="false" customHeight="false" outlineLevel="0" collapsed="false">
      <c r="A27" s="6" t="n">
        <v>413</v>
      </c>
      <c r="B27" s="14" t="s">
        <v>35</v>
      </c>
      <c r="C27" s="14" t="s">
        <v>36</v>
      </c>
      <c r="D27" s="14" t="n">
        <v>51</v>
      </c>
      <c r="E27" s="10" t="n">
        <v>429</v>
      </c>
      <c r="F27" s="6"/>
      <c r="G27" s="12" t="n">
        <v>193</v>
      </c>
      <c r="H27" s="13" t="n">
        <f aca="false">E27*G27/100</f>
        <v>827.97</v>
      </c>
    </row>
    <row r="28" customFormat="false" ht="18" hidden="false" customHeight="false" outlineLevel="0" collapsed="false">
      <c r="A28" s="6" t="n">
        <v>411</v>
      </c>
      <c r="B28" s="14" t="s">
        <v>37</v>
      </c>
      <c r="C28" s="14" t="s">
        <v>36</v>
      </c>
      <c r="D28" s="14" t="n">
        <v>69</v>
      </c>
      <c r="E28" s="10" t="n">
        <v>495</v>
      </c>
      <c r="F28" s="6"/>
      <c r="G28" s="12" t="n">
        <v>183</v>
      </c>
      <c r="H28" s="13" t="n">
        <f aca="false">E28*G28/100</f>
        <v>905.85</v>
      </c>
    </row>
    <row r="29" customFormat="false" ht="18" hidden="false" customHeight="false" outlineLevel="0" collapsed="false">
      <c r="A29" s="6" t="n">
        <v>409</v>
      </c>
      <c r="B29" s="14" t="s">
        <v>38</v>
      </c>
      <c r="C29" s="14" t="s">
        <v>36</v>
      </c>
      <c r="D29" s="14" t="n">
        <v>49</v>
      </c>
      <c r="E29" s="10" t="n">
        <v>563</v>
      </c>
      <c r="F29" s="6"/>
      <c r="G29" s="12" t="n">
        <v>178</v>
      </c>
      <c r="H29" s="13" t="n">
        <f aca="false">E29*G29/100</f>
        <v>1002.14</v>
      </c>
    </row>
    <row r="30" customFormat="false" ht="18" hidden="false" customHeight="false" outlineLevel="0" collapsed="false">
      <c r="A30" s="6"/>
      <c r="B30" s="14"/>
      <c r="C30" s="14"/>
      <c r="D30" s="14" t="n">
        <f aca="false">SUM(D21:D29)</f>
        <v>461</v>
      </c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6"/>
      <c r="C32" s="27"/>
      <c r="D32" s="27"/>
      <c r="E32" s="27"/>
      <c r="F32" s="28"/>
      <c r="G32" s="26"/>
      <c r="H32" s="29"/>
    </row>
    <row r="33" customFormat="false" ht="18" hidden="false" customHeight="false" outlineLevel="0" collapsed="false">
      <c r="B33" s="26"/>
      <c r="C33" s="27"/>
      <c r="D33" s="27"/>
      <c r="E33" s="27"/>
      <c r="F33" s="28"/>
      <c r="G33" s="26"/>
      <c r="H33" s="29"/>
    </row>
    <row r="34" customFormat="false" ht="18" hidden="false" customHeight="false" outlineLevel="0" collapsed="false">
      <c r="B34" s="26"/>
      <c r="C34" s="27"/>
      <c r="D34" s="27"/>
      <c r="E34" s="27"/>
      <c r="F34" s="28"/>
      <c r="G34" s="26"/>
      <c r="H34" s="29"/>
    </row>
    <row r="35" customFormat="false" ht="18" hidden="false" customHeight="false" outlineLevel="0" collapsed="false">
      <c r="B35" s="26"/>
      <c r="C35" s="27"/>
      <c r="D35" s="27"/>
      <c r="E35" s="27"/>
      <c r="F35" s="27"/>
      <c r="G35" s="27"/>
      <c r="H35" s="27"/>
    </row>
    <row r="36" customFormat="false" ht="18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8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8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8" hidden="false" customHeight="false" outlineLevel="0" collapsed="false">
      <c r="B39" s="27"/>
      <c r="C39" s="27"/>
      <c r="D39" s="27"/>
      <c r="E39" s="27"/>
      <c r="F39" s="27"/>
      <c r="G39" s="27"/>
      <c r="H39" s="27"/>
    </row>
  </sheetData>
  <mergeCells count="2">
    <mergeCell ref="A4:G4"/>
    <mergeCell ref="A20:G20"/>
  </mergeCells>
  <printOptions headings="false" gridLines="false" gridLinesSet="true" horizontalCentered="false" verticalCentered="false"/>
  <pageMargins left="0.75" right="0.258333333333333" top="1.72986111111111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3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0-23T21:12:42Z</cp:lastPrinted>
  <dcterms:modified xsi:type="dcterms:W3CDTF">2018-10-23T21:13:02Z</dcterms:modified>
  <cp:revision>0</cp:revision>
  <dc:subject/>
  <dc:title/>
</cp:coreProperties>
</file>