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           ASSINIBOIA LIVESTOCK AUCTION</t>
  </si>
  <si>
    <t xml:space="preserve">Sale Order  (IN RING)</t>
  </si>
  <si>
    <t xml:space="preserve">NOV. 10, 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401B</t>
  </si>
  <si>
    <t xml:space="preserve">RED</t>
  </si>
  <si>
    <t xml:space="preserve">413B</t>
  </si>
  <si>
    <t xml:space="preserve">EX</t>
  </si>
  <si>
    <t xml:space="preserve">503B</t>
  </si>
  <si>
    <t xml:space="preserve">227A</t>
  </si>
  <si>
    <t xml:space="preserve">504K</t>
  </si>
  <si>
    <t xml:space="preserve">BLK</t>
  </si>
  <si>
    <t xml:space="preserve">410A</t>
  </si>
  <si>
    <t xml:space="preserve">BRIT</t>
  </si>
  <si>
    <t xml:space="preserve">508G*</t>
  </si>
  <si>
    <t xml:space="preserve">411B</t>
  </si>
  <si>
    <t xml:space="preserve">510P*</t>
  </si>
  <si>
    <t xml:space="preserve">317F</t>
  </si>
  <si>
    <t xml:space="preserve">402F*</t>
  </si>
  <si>
    <t xml:space="preserve">407K</t>
  </si>
  <si>
    <t xml:space="preserve">320K</t>
  </si>
  <si>
    <t xml:space="preserve">LE</t>
  </si>
  <si>
    <t xml:space="preserve">235A</t>
  </si>
  <si>
    <t xml:space="preserve">508F</t>
  </si>
  <si>
    <t xml:space="preserve">MALE</t>
  </si>
  <si>
    <t xml:space="preserve">238C</t>
  </si>
  <si>
    <t xml:space="preserve">MIX</t>
  </si>
  <si>
    <t xml:space="preserve">506C</t>
  </si>
  <si>
    <t xml:space="preserve">224B</t>
  </si>
  <si>
    <t xml:space="preserve">UT</t>
  </si>
  <si>
    <t xml:space="preserve">318C</t>
  </si>
  <si>
    <t xml:space="preserve">222D</t>
  </si>
  <si>
    <t xml:space="preserve">307D</t>
  </si>
  <si>
    <t xml:space="preserve">220A</t>
  </si>
  <si>
    <t xml:space="preserve">405C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85"/>
    <col collapsed="false" customWidth="true" hidden="false" outlineLevel="0" max="4" min="3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554</v>
      </c>
      <c r="E11" s="19" t="n">
        <v>34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7</v>
      </c>
      <c r="K11" s="19" t="n">
        <v>604</v>
      </c>
      <c r="L11" s="19" t="n">
        <v>35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8</v>
      </c>
      <c r="C12" s="19" t="s">
        <v>15</v>
      </c>
      <c r="D12" s="19" t="n">
        <v>598</v>
      </c>
      <c r="E12" s="19" t="n">
        <v>42</v>
      </c>
      <c r="F12" s="24" t="s">
        <v>3</v>
      </c>
      <c r="G12" s="23" t="e">
        <f aca="false">D12*F12/100</f>
        <v>#VALUE!</v>
      </c>
      <c r="H12" s="19"/>
      <c r="I12" s="19" t="s">
        <v>19</v>
      </c>
      <c r="J12" s="19" t="s">
        <v>17</v>
      </c>
      <c r="K12" s="19" t="n">
        <v>699</v>
      </c>
      <c r="L12" s="19" t="n">
        <v>34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21</v>
      </c>
      <c r="D13" s="19" t="n">
        <v>696</v>
      </c>
      <c r="E13" s="19" t="n">
        <v>36</v>
      </c>
      <c r="F13" s="24" t="s">
        <v>3</v>
      </c>
      <c r="G13" s="23" t="e">
        <f aca="false">D13*F13/100</f>
        <v>#VALUE!</v>
      </c>
      <c r="H13" s="19"/>
      <c r="I13" s="19" t="s">
        <v>22</v>
      </c>
      <c r="J13" s="19" t="s">
        <v>23</v>
      </c>
      <c r="K13" s="19" t="n">
        <v>624</v>
      </c>
      <c r="L13" s="19" t="n">
        <v>33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4</v>
      </c>
      <c r="C14" s="19" t="s">
        <v>17</v>
      </c>
      <c r="D14" s="19" t="n">
        <v>650</v>
      </c>
      <c r="E14" s="19" t="n">
        <v>23</v>
      </c>
      <c r="F14" s="24" t="s">
        <v>3</v>
      </c>
      <c r="G14" s="23" t="e">
        <f aca="false">D14*F14/100</f>
        <v>#VALUE!</v>
      </c>
      <c r="H14" s="19"/>
      <c r="I14" s="19" t="s">
        <v>25</v>
      </c>
      <c r="J14" s="19" t="s">
        <v>17</v>
      </c>
      <c r="K14" s="19" t="n">
        <v>779</v>
      </c>
      <c r="L14" s="19" t="n">
        <v>14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6</v>
      </c>
      <c r="C15" s="19" t="s">
        <v>21</v>
      </c>
      <c r="D15" s="19" t="n">
        <v>638</v>
      </c>
      <c r="E15" s="19" t="n">
        <v>5</v>
      </c>
      <c r="F15" s="24" t="s">
        <v>3</v>
      </c>
      <c r="G15" s="23" t="e">
        <f aca="false">D15*F15/100</f>
        <v>#VALUE!</v>
      </c>
      <c r="H15" s="19"/>
      <c r="I15" s="19" t="s">
        <v>27</v>
      </c>
      <c r="J15" s="27" t="s">
        <v>15</v>
      </c>
      <c r="K15" s="19" t="n">
        <v>555</v>
      </c>
      <c r="L15" s="19" t="n">
        <v>18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8</v>
      </c>
      <c r="C16" s="19" t="s">
        <v>17</v>
      </c>
      <c r="D16" s="19" t="n">
        <v>705</v>
      </c>
      <c r="E16" s="19" t="n">
        <v>33</v>
      </c>
      <c r="F16" s="24" t="s">
        <v>3</v>
      </c>
      <c r="G16" s="23" t="e">
        <f aca="false">D16*F16/100</f>
        <v>#VALUE!</v>
      </c>
      <c r="H16" s="19"/>
      <c r="I16" s="19" t="s">
        <v>29</v>
      </c>
      <c r="J16" s="19" t="s">
        <v>15</v>
      </c>
      <c r="K16" s="19" t="n">
        <v>644</v>
      </c>
      <c r="L16" s="19" t="n">
        <v>20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 t="s">
        <v>30</v>
      </c>
      <c r="C17" s="19" t="s">
        <v>31</v>
      </c>
      <c r="D17" s="19" t="n">
        <v>545</v>
      </c>
      <c r="E17" s="19" t="n">
        <v>33</v>
      </c>
      <c r="F17" s="24" t="s">
        <v>3</v>
      </c>
      <c r="G17" s="23" t="e">
        <f aca="false">D17*F17/100</f>
        <v>#VALUE!</v>
      </c>
      <c r="H17" s="19"/>
      <c r="I17" s="19" t="s">
        <v>32</v>
      </c>
      <c r="J17" s="19" t="s">
        <v>21</v>
      </c>
      <c r="K17" s="19" t="n">
        <v>701</v>
      </c>
      <c r="L17" s="19" t="n">
        <v>11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 t="s">
        <v>33</v>
      </c>
      <c r="C18" s="19" t="s">
        <v>34</v>
      </c>
      <c r="D18" s="19" t="n">
        <v>560</v>
      </c>
      <c r="E18" s="19" t="n">
        <v>24</v>
      </c>
      <c r="F18" s="24" t="s">
        <v>3</v>
      </c>
      <c r="G18" s="23" t="e">
        <f aca="false">D18*F18/100</f>
        <v>#VALUE!</v>
      </c>
      <c r="H18" s="19"/>
      <c r="I18" s="19" t="s">
        <v>35</v>
      </c>
      <c r="J18" s="19" t="s">
        <v>36</v>
      </c>
      <c r="K18" s="19" t="n">
        <v>565</v>
      </c>
      <c r="L18" s="19" t="n">
        <v>25</v>
      </c>
      <c r="M18" s="24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9" t="s">
        <v>37</v>
      </c>
      <c r="C19" s="19" t="s">
        <v>17</v>
      </c>
      <c r="D19" s="19" t="n">
        <v>887</v>
      </c>
      <c r="E19" s="19" t="n">
        <v>17</v>
      </c>
      <c r="F19" s="24" t="s">
        <v>3</v>
      </c>
      <c r="G19" s="23" t="e">
        <f aca="false">D19*F19/100</f>
        <v>#VALUE!</v>
      </c>
      <c r="H19" s="19"/>
      <c r="I19" s="19" t="s">
        <v>38</v>
      </c>
      <c r="J19" s="19" t="s">
        <v>39</v>
      </c>
      <c r="K19" s="19" t="n">
        <v>470</v>
      </c>
      <c r="L19" s="19" t="n">
        <v>28</v>
      </c>
      <c r="M19" s="24" t="s">
        <v>3</v>
      </c>
      <c r="N19" s="23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9" t="s">
        <v>40</v>
      </c>
      <c r="C20" s="19" t="s">
        <v>36</v>
      </c>
      <c r="D20" s="19" t="n">
        <v>564</v>
      </c>
      <c r="E20" s="28" t="n">
        <v>22</v>
      </c>
      <c r="F20" s="29"/>
      <c r="G20" s="23" t="n">
        <f aca="false">D20*F20/100</f>
        <v>0</v>
      </c>
      <c r="H20" s="19"/>
      <c r="I20" s="19" t="s">
        <v>41</v>
      </c>
      <c r="J20" s="19" t="s">
        <v>31</v>
      </c>
      <c r="K20" s="19" t="n">
        <v>517</v>
      </c>
      <c r="L20" s="19" t="n">
        <v>30</v>
      </c>
      <c r="M20" s="24" t="s">
        <v>3</v>
      </c>
      <c r="N20" s="23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19" t="s">
        <v>42</v>
      </c>
      <c r="C21" s="19" t="s">
        <v>34</v>
      </c>
      <c r="D21" s="19" t="n">
        <v>496</v>
      </c>
      <c r="E21" s="19" t="n">
        <v>27</v>
      </c>
      <c r="F21" s="24"/>
      <c r="G21" s="23" t="n">
        <f aca="false">D21*F21/100</f>
        <v>0</v>
      </c>
      <c r="H21" s="19"/>
      <c r="I21" s="19" t="s">
        <v>43</v>
      </c>
      <c r="J21" s="19" t="s">
        <v>39</v>
      </c>
      <c r="K21" s="19" t="n">
        <v>588</v>
      </c>
      <c r="L21" s="19" t="n">
        <v>16</v>
      </c>
      <c r="M21" s="24" t="s">
        <v>3</v>
      </c>
      <c r="N21" s="23" t="e">
        <f aca="false">K21*M21/100</f>
        <v>#VALUE!</v>
      </c>
      <c r="O21" s="11"/>
    </row>
    <row r="22" customFormat="false" ht="26.25" hidden="false" customHeight="false" outlineLevel="0" collapsed="false">
      <c r="A22" s="25"/>
      <c r="B22" s="19"/>
      <c r="C22" s="19"/>
      <c r="D22" s="20"/>
      <c r="E22" s="20"/>
      <c r="F22" s="24"/>
      <c r="G22" s="23"/>
      <c r="H22" s="19"/>
      <c r="I22" s="19" t="s">
        <v>44</v>
      </c>
      <c r="J22" s="19" t="s">
        <v>23</v>
      </c>
      <c r="K22" s="19" t="n">
        <v>489</v>
      </c>
      <c r="L22" s="19" t="n">
        <v>16</v>
      </c>
      <c r="M22" s="24" t="s">
        <v>3</v>
      </c>
      <c r="N22" s="23" t="e">
        <f aca="false">K22*M22/100</f>
        <v>#VALUE!</v>
      </c>
      <c r="O22" s="11"/>
    </row>
    <row r="23" customFormat="false" ht="26.25" hidden="false" customHeight="false" outlineLevel="0" collapsed="false">
      <c r="A23" s="25"/>
      <c r="B23" s="19"/>
      <c r="C23" s="19"/>
      <c r="D23" s="19"/>
      <c r="E23" s="30"/>
      <c r="F23" s="31"/>
      <c r="G23" s="23" t="n">
        <f aca="false">D23*F23/100</f>
        <v>0</v>
      </c>
      <c r="H23" s="19"/>
      <c r="I23" s="19"/>
      <c r="J23" s="32"/>
      <c r="K23" s="20"/>
      <c r="L23" s="20"/>
      <c r="M23" s="24" t="s">
        <v>3</v>
      </c>
      <c r="N23" s="23" t="e">
        <f aca="false">K23*M23/100</f>
        <v>#VALUE!</v>
      </c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19" t="n">
        <f aca="false">SUM(E11:E23)</f>
        <v>296</v>
      </c>
      <c r="F24" s="24"/>
      <c r="G24" s="23" t="n">
        <f aca="false">D24*F24/100</f>
        <v>0</v>
      </c>
      <c r="H24" s="19"/>
      <c r="I24" s="19"/>
      <c r="J24" s="33"/>
      <c r="K24" s="19"/>
      <c r="L24" s="19" t="n">
        <f aca="false">SUM(L11:L23)</f>
        <v>280</v>
      </c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34"/>
      <c r="G25" s="23"/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30"/>
      <c r="F26" s="35"/>
      <c r="G26" s="23" t="n">
        <f aca="false">D26*F26/100</f>
        <v>0</v>
      </c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0"/>
      <c r="F27" s="35"/>
      <c r="G27" s="36" t="s">
        <v>3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0"/>
      <c r="F28" s="35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0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0"/>
      <c r="F30" s="35"/>
      <c r="G30" s="38" t="n">
        <f aca="false">D30*F30/100</f>
        <v>0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0" t="s">
        <v>3</v>
      </c>
      <c r="F31" s="35"/>
      <c r="G31" s="38"/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19"/>
      <c r="F32" s="34"/>
      <c r="G32" s="38" t="n">
        <f aca="false">D32*F32/100</f>
        <v>0</v>
      </c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8"/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8-11-09T23:50:53Z</dcterms:modified>
  <cp:revision>0</cp:revision>
  <dc:subject/>
  <dc:title/>
</cp:coreProperties>
</file>