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A</t>
  </si>
  <si>
    <t xml:space="preserve">GRAS</t>
  </si>
  <si>
    <t xml:space="preserve">406J</t>
  </si>
  <si>
    <t xml:space="preserve">509B</t>
  </si>
  <si>
    <t xml:space="preserve">404J</t>
  </si>
  <si>
    <t xml:space="preserve">BLK</t>
  </si>
  <si>
    <t xml:space="preserve">302K</t>
  </si>
  <si>
    <t xml:space="preserve">RED</t>
  </si>
  <si>
    <t xml:space="preserve">412H</t>
  </si>
  <si>
    <t xml:space="preserve">  </t>
  </si>
  <si>
    <t xml:space="preserve">502F</t>
  </si>
  <si>
    <t xml:space="preserve">EX</t>
  </si>
  <si>
    <t xml:space="preserve">317J</t>
  </si>
  <si>
    <t xml:space="preserve">510D</t>
  </si>
  <si>
    <t xml:space="preserve">RBA</t>
  </si>
  <si>
    <t xml:space="preserve">235A</t>
  </si>
  <si>
    <t xml:space="preserve">506C</t>
  </si>
  <si>
    <t xml:space="preserve">236B</t>
  </si>
  <si>
    <t xml:space="preserve">406B</t>
  </si>
  <si>
    <t xml:space="preserve">411B</t>
  </si>
  <si>
    <t xml:space="preserve">409M</t>
  </si>
  <si>
    <t xml:space="preserve">H B OUTDOORS </t>
  </si>
  <si>
    <t xml:space="preserve">221D</t>
  </si>
  <si>
    <t xml:space="preserve">223C</t>
  </si>
  <si>
    <t xml:space="preserve">225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0.85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0.85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578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443</v>
      </c>
      <c r="E10" s="18" t="n">
        <v>10</v>
      </c>
      <c r="F10" s="23" t="n">
        <v>250.5</v>
      </c>
      <c r="G10" s="22" t="n">
        <f aca="false">D10*F10/100</f>
        <v>1109.715</v>
      </c>
      <c r="H10" s="18" t="s">
        <v>2</v>
      </c>
      <c r="I10" s="18" t="s">
        <v>14</v>
      </c>
      <c r="J10" s="18" t="s">
        <v>13</v>
      </c>
      <c r="K10" s="18" t="n">
        <v>497</v>
      </c>
      <c r="L10" s="18" t="n">
        <v>26</v>
      </c>
      <c r="M10" s="23" t="n">
        <v>210.25</v>
      </c>
      <c r="N10" s="22" t="n">
        <f aca="false">(K10*M10)/100</f>
        <v>1044.9425</v>
      </c>
    </row>
    <row r="11" customFormat="false" ht="25.5" hidden="false" customHeight="false" outlineLevel="0" collapsed="false">
      <c r="B11" s="18" t="s">
        <v>15</v>
      </c>
      <c r="C11" s="18" t="s">
        <v>13</v>
      </c>
      <c r="D11" s="18" t="n">
        <v>484</v>
      </c>
      <c r="E11" s="18" t="n">
        <v>11</v>
      </c>
      <c r="F11" s="23" t="n">
        <v>243.5</v>
      </c>
      <c r="G11" s="22" t="n">
        <f aca="false">D11*F11/100</f>
        <v>1178.54</v>
      </c>
      <c r="H11" s="18"/>
      <c r="I11" s="18" t="s">
        <v>16</v>
      </c>
      <c r="J11" s="18" t="s">
        <v>17</v>
      </c>
      <c r="K11" s="18" t="n">
        <v>560</v>
      </c>
      <c r="L11" s="18" t="n">
        <v>13</v>
      </c>
      <c r="M11" s="23" t="n">
        <v>201</v>
      </c>
      <c r="N11" s="22" t="n">
        <f aca="false">K11*M11/100</f>
        <v>1125.6</v>
      </c>
    </row>
    <row r="12" customFormat="false" ht="25.5" hidden="false" customHeight="false" outlineLevel="0" collapsed="false">
      <c r="A12" s="24"/>
      <c r="B12" s="18" t="s">
        <v>18</v>
      </c>
      <c r="C12" s="18" t="s">
        <v>19</v>
      </c>
      <c r="D12" s="18" t="n">
        <v>704</v>
      </c>
      <c r="E12" s="18" t="n">
        <v>14</v>
      </c>
      <c r="F12" s="23" t="n">
        <v>206.75</v>
      </c>
      <c r="G12" s="22" t="n">
        <f aca="false">D12*F12/100</f>
        <v>1455.52</v>
      </c>
      <c r="H12" s="18"/>
      <c r="I12" s="18" t="s">
        <v>20</v>
      </c>
      <c r="J12" s="18" t="s">
        <v>17</v>
      </c>
      <c r="K12" s="18" t="n">
        <v>603</v>
      </c>
      <c r="L12" s="18" t="n">
        <v>30</v>
      </c>
      <c r="M12" s="23" t="n">
        <v>199.25</v>
      </c>
      <c r="N12" s="22" t="n">
        <f aca="false">K12*M12/100</f>
        <v>1201.4775</v>
      </c>
    </row>
    <row r="13" customFormat="false" ht="25.5" hidden="false" customHeight="false" outlineLevel="0" collapsed="false">
      <c r="A13" s="25" t="s">
        <v>21</v>
      </c>
      <c r="B13" s="18" t="s">
        <v>22</v>
      </c>
      <c r="C13" s="18" t="s">
        <v>23</v>
      </c>
      <c r="D13" s="18" t="n">
        <v>778</v>
      </c>
      <c r="E13" s="18" t="n">
        <v>13</v>
      </c>
      <c r="F13" s="23" t="n">
        <v>193.75</v>
      </c>
      <c r="G13" s="22" t="n">
        <f aca="false">D13*F13/100</f>
        <v>1507.375</v>
      </c>
      <c r="H13" s="18"/>
      <c r="I13" s="18" t="s">
        <v>24</v>
      </c>
      <c r="J13" s="18" t="s">
        <v>17</v>
      </c>
      <c r="K13" s="18" t="n">
        <v>649</v>
      </c>
      <c r="L13" s="18" t="n">
        <v>40</v>
      </c>
      <c r="M13" s="23" t="n">
        <v>189</v>
      </c>
      <c r="N13" s="22" t="n">
        <f aca="false">K13*M13/100</f>
        <v>1226.61</v>
      </c>
    </row>
    <row r="14" customFormat="false" ht="25.5" hidden="false" customHeight="false" outlineLevel="0" collapsed="false">
      <c r="A14" s="24"/>
      <c r="B14" s="18" t="s">
        <v>25</v>
      </c>
      <c r="C14" s="18" t="s">
        <v>26</v>
      </c>
      <c r="D14" s="18" t="n">
        <v>786</v>
      </c>
      <c r="E14" s="18" t="n">
        <v>22</v>
      </c>
      <c r="F14" s="23" t="n">
        <v>191.75</v>
      </c>
      <c r="G14" s="22" t="n">
        <f aca="false">D14*F14/100</f>
        <v>1507.155</v>
      </c>
      <c r="H14" s="18"/>
      <c r="I14" s="18" t="s">
        <v>27</v>
      </c>
      <c r="J14" s="18" t="s">
        <v>17</v>
      </c>
      <c r="K14" s="18" t="n">
        <v>708</v>
      </c>
      <c r="L14" s="18" t="n">
        <v>48</v>
      </c>
      <c r="M14" s="23" t="n">
        <v>187.75</v>
      </c>
      <c r="N14" s="22" t="n">
        <f aca="false">K14*M14/100</f>
        <v>1329.27</v>
      </c>
    </row>
    <row r="15" customFormat="false" ht="25.5" hidden="false" customHeight="false" outlineLevel="0" collapsed="false">
      <c r="A15" s="24"/>
      <c r="B15" s="18" t="s">
        <v>28</v>
      </c>
      <c r="C15" s="18" t="s">
        <v>23</v>
      </c>
      <c r="D15" s="18" t="n">
        <v>900</v>
      </c>
      <c r="E15" s="18" t="n">
        <v>7</v>
      </c>
      <c r="F15" s="23" t="n">
        <v>176</v>
      </c>
      <c r="G15" s="22" t="n">
        <f aca="false">D15*F15/100</f>
        <v>1584</v>
      </c>
      <c r="H15" s="18"/>
      <c r="I15" s="18" t="s">
        <v>29</v>
      </c>
      <c r="J15" s="26" t="s">
        <v>19</v>
      </c>
      <c r="K15" s="18" t="n">
        <v>600</v>
      </c>
      <c r="L15" s="18" t="n">
        <v>13</v>
      </c>
      <c r="M15" s="23" t="n">
        <v>202.25</v>
      </c>
      <c r="N15" s="22" t="n">
        <f aca="false">K15*M15/100</f>
        <v>1213.5</v>
      </c>
      <c r="O15" s="10"/>
    </row>
    <row r="16" customFormat="false" ht="25.5" hidden="false" customHeight="false" outlineLevel="0" collapsed="false">
      <c r="A16" s="24"/>
      <c r="B16" s="18"/>
      <c r="C16" s="18"/>
      <c r="D16" s="18"/>
      <c r="E16" s="18"/>
      <c r="F16" s="23" t="n">
        <v>0</v>
      </c>
      <c r="G16" s="22" t="n">
        <f aca="false">D16*F16/100</f>
        <v>0</v>
      </c>
      <c r="H16" s="18"/>
      <c r="I16" s="18" t="s">
        <v>30</v>
      </c>
      <c r="J16" s="18" t="s">
        <v>26</v>
      </c>
      <c r="K16" s="18" t="n">
        <v>781</v>
      </c>
      <c r="L16" s="18" t="n">
        <v>64</v>
      </c>
      <c r="M16" s="23" t="n">
        <v>173.5</v>
      </c>
      <c r="N16" s="22" t="n">
        <f aca="false">K16*M16/100</f>
        <v>1355.035</v>
      </c>
      <c r="O16" s="10"/>
    </row>
    <row r="17" customFormat="false" ht="25.5" hidden="false" customHeight="false" outlineLevel="0" collapsed="false">
      <c r="A17" s="24"/>
      <c r="B17" s="18"/>
      <c r="C17" s="18"/>
      <c r="D17" s="18"/>
      <c r="E17" s="18"/>
      <c r="F17" s="23" t="n">
        <v>0</v>
      </c>
      <c r="G17" s="22" t="n">
        <f aca="false">D17*F17/100</f>
        <v>0</v>
      </c>
      <c r="H17" s="18"/>
      <c r="I17" s="18" t="s">
        <v>31</v>
      </c>
      <c r="J17" s="18" t="s">
        <v>23</v>
      </c>
      <c r="K17" s="18" t="n">
        <v>795</v>
      </c>
      <c r="L17" s="18" t="n">
        <v>26</v>
      </c>
      <c r="M17" s="23" t="n">
        <v>176.75</v>
      </c>
      <c r="N17" s="22" t="n">
        <f aca="false">K17*M17/100</f>
        <v>1405.1625</v>
      </c>
      <c r="O17" s="10"/>
    </row>
    <row r="18" customFormat="false" ht="25.5" hidden="false" customHeight="false" outlineLevel="0" collapsed="false">
      <c r="A18" s="24"/>
      <c r="B18" s="18"/>
      <c r="C18" s="18"/>
      <c r="D18" s="18"/>
      <c r="E18" s="18"/>
      <c r="F18" s="23" t="n">
        <v>0</v>
      </c>
      <c r="G18" s="22" t="n">
        <f aca="false">D18*F18/100</f>
        <v>0</v>
      </c>
      <c r="H18" s="18"/>
      <c r="I18" s="18" t="s">
        <v>32</v>
      </c>
      <c r="J18" s="18" t="s">
        <v>23</v>
      </c>
      <c r="K18" s="18" t="n">
        <v>879</v>
      </c>
      <c r="L18" s="18" t="n">
        <v>12</v>
      </c>
      <c r="M18" s="23" t="n">
        <v>163</v>
      </c>
      <c r="N18" s="22" t="n">
        <f aca="false">K18*M18/100</f>
        <v>1432.77</v>
      </c>
      <c r="O18" s="10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n">
        <v>0</v>
      </c>
      <c r="G19" s="22" t="n">
        <f aca="false">D19*F19/100</f>
        <v>0</v>
      </c>
      <c r="H19" s="18"/>
      <c r="I19" s="18"/>
      <c r="J19" s="18"/>
      <c r="K19" s="18"/>
      <c r="L19" s="18"/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n">
        <v>0</v>
      </c>
      <c r="G20" s="22" t="n">
        <f aca="false">D20*F20/100</f>
        <v>0</v>
      </c>
      <c r="H20" s="18"/>
      <c r="I20" s="27" t="s">
        <v>33</v>
      </c>
      <c r="J20" s="27"/>
      <c r="K20" s="27"/>
      <c r="L20" s="27"/>
      <c r="M20" s="27"/>
      <c r="N20" s="27"/>
      <c r="O20" s="10"/>
    </row>
    <row r="21" customFormat="false" ht="25.5" hidden="false" customHeight="false" outlineLevel="0" collapsed="false">
      <c r="A21" s="24"/>
      <c r="B21" s="18"/>
      <c r="C21" s="18"/>
      <c r="D21" s="18"/>
      <c r="E21" s="28"/>
      <c r="F21" s="29"/>
      <c r="G21" s="22"/>
      <c r="H21" s="18"/>
      <c r="I21" s="18" t="s">
        <v>34</v>
      </c>
      <c r="J21" s="18" t="s">
        <v>17</v>
      </c>
      <c r="K21" s="18" t="n">
        <v>610</v>
      </c>
      <c r="L21" s="18" t="n">
        <v>44</v>
      </c>
      <c r="M21" s="23" t="n">
        <v>200.75</v>
      </c>
      <c r="N21" s="22" t="n">
        <f aca="false">K21*M21/100</f>
        <v>1224.575</v>
      </c>
      <c r="O21" s="10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 t="s">
        <v>35</v>
      </c>
      <c r="J22" s="18" t="s">
        <v>17</v>
      </c>
      <c r="K22" s="18" t="n">
        <v>699</v>
      </c>
      <c r="L22" s="18" t="n">
        <v>96</v>
      </c>
      <c r="M22" s="23" t="n">
        <v>185</v>
      </c>
      <c r="N22" s="22" t="n">
        <f aca="false">K22*M22/100</f>
        <v>1293.15</v>
      </c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 t="s">
        <v>36</v>
      </c>
      <c r="J23" s="18" t="s">
        <v>17</v>
      </c>
      <c r="K23" s="18" t="n">
        <v>781</v>
      </c>
      <c r="L23" s="18" t="n">
        <v>35</v>
      </c>
      <c r="M23" s="23" t="n">
        <v>170.75</v>
      </c>
      <c r="N23" s="22" t="n">
        <f aca="false">K23*M23/100</f>
        <v>1333.5575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30" t="n">
        <f aca="false">SUM(E10:E27)</f>
        <v>77</v>
      </c>
      <c r="F28" s="34"/>
      <c r="G28" s="35" t="s">
        <v>2</v>
      </c>
      <c r="H28" s="18"/>
      <c r="I28" s="18" t="s">
        <v>2</v>
      </c>
      <c r="J28" s="18" t="s">
        <v>2</v>
      </c>
      <c r="K28" s="18" t="s">
        <v>2</v>
      </c>
      <c r="L28" s="18" t="n">
        <f aca="false">SUM(L10:L27)</f>
        <v>447</v>
      </c>
      <c r="M28" s="23" t="s">
        <v>2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2</v>
      </c>
      <c r="F32" s="34"/>
      <c r="G32" s="37"/>
      <c r="H32" s="18"/>
      <c r="I32" s="18"/>
      <c r="J32" s="18"/>
      <c r="K32" s="18"/>
      <c r="L32" s="18"/>
      <c r="M32" s="38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3"/>
      <c r="N34" s="37"/>
      <c r="O34" s="10"/>
    </row>
    <row r="35" customFormat="false" ht="25.5" hidden="false" customHeight="false" outlineLevel="0" collapsed="false">
      <c r="A35" s="24"/>
      <c r="B35" s="28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9"/>
      <c r="G36" s="39"/>
      <c r="H36" s="10"/>
      <c r="I36" s="10"/>
      <c r="J36" s="10"/>
      <c r="K36" s="10"/>
      <c r="L36" s="10"/>
      <c r="M36" s="39"/>
      <c r="N36" s="40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9"/>
      <c r="G37" s="5"/>
      <c r="H37" s="10"/>
      <c r="I37" s="10"/>
      <c r="J37" s="10"/>
      <c r="K37" s="10"/>
      <c r="L37" s="10"/>
      <c r="M37" s="39"/>
      <c r="N37" s="40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9"/>
      <c r="G38" s="10"/>
      <c r="H38" s="10"/>
      <c r="I38" s="10"/>
      <c r="J38" s="10"/>
      <c r="K38" s="10"/>
      <c r="L38" s="10"/>
      <c r="M38" s="39"/>
      <c r="N38" s="40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0"/>
      <c r="H39" s="10"/>
      <c r="I39" s="10"/>
      <c r="J39" s="10"/>
      <c r="K39" s="10"/>
      <c r="L39" s="10"/>
      <c r="M39" s="39"/>
      <c r="N39" s="40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9"/>
      <c r="G40" s="10"/>
      <c r="H40" s="10"/>
      <c r="I40" s="10"/>
      <c r="J40" s="10"/>
      <c r="K40" s="10"/>
      <c r="L40" s="10"/>
      <c r="M40" s="39"/>
      <c r="N40" s="39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9"/>
      <c r="G41" s="10"/>
      <c r="H41" s="10"/>
      <c r="I41" s="10"/>
      <c r="J41" s="10"/>
      <c r="K41" s="10"/>
      <c r="L41" s="10"/>
      <c r="M41" s="39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2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G4:I4"/>
    <mergeCell ref="I20:N2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04-23T18:30:43Z</cp:lastPrinted>
  <dcterms:modified xsi:type="dcterms:W3CDTF">2019-04-23T18:31:21Z</dcterms:modified>
  <cp:revision>0</cp:revision>
  <dc:subject/>
  <dc:title/>
</cp:coreProperties>
</file>