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           ASSINIBOIA LIVESTOCK AUCTION</t>
  </si>
  <si>
    <t xml:space="preserve">Sale Order  (IN RING)</t>
  </si>
  <si>
    <t xml:space="preserve">October 29,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4C</t>
  </si>
  <si>
    <t xml:space="preserve">RED</t>
  </si>
  <si>
    <t xml:space="preserve">506T*</t>
  </si>
  <si>
    <t xml:space="preserve">317F</t>
  </si>
  <si>
    <t xml:space="preserve">  </t>
  </si>
  <si>
    <t xml:space="preserve">509F*</t>
  </si>
  <si>
    <t xml:space="preserve">236B</t>
  </si>
  <si>
    <t xml:space="preserve">509C</t>
  </si>
  <si>
    <t xml:space="preserve">WHTE</t>
  </si>
  <si>
    <t xml:space="preserve">404B</t>
  </si>
  <si>
    <t xml:space="preserve">401A</t>
  </si>
  <si>
    <t xml:space="preserve">234J</t>
  </si>
  <si>
    <t xml:space="preserve">EX</t>
  </si>
  <si>
    <t xml:space="preserve">316E</t>
  </si>
  <si>
    <t xml:space="preserve">403G</t>
  </si>
  <si>
    <t xml:space="preserve">510B</t>
  </si>
  <si>
    <t xml:space="preserve">227A</t>
  </si>
  <si>
    <t xml:space="preserve">304B</t>
  </si>
  <si>
    <t xml:space="preserve">322F</t>
  </si>
  <si>
    <t xml:space="preserve">601E</t>
  </si>
  <si>
    <t xml:space="preserve">508G*</t>
  </si>
  <si>
    <t xml:space="preserve">402F*</t>
  </si>
  <si>
    <t xml:space="preserve">303G</t>
  </si>
  <si>
    <t xml:space="preserve">401B</t>
  </si>
  <si>
    <t xml:space="preserve">503B</t>
  </si>
  <si>
    <t xml:space="preserve">313B</t>
  </si>
  <si>
    <t xml:space="preserve">302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13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3.25" hidden="false" customHeight="false" outlineLevel="0" collapsed="false">
      <c r="B10" s="24" t="s">
        <v>13</v>
      </c>
      <c r="C10" s="24" t="s">
        <v>14</v>
      </c>
      <c r="D10" s="24" t="n">
        <v>503</v>
      </c>
      <c r="E10" s="24" t="n">
        <v>31</v>
      </c>
      <c r="F10" s="25" t="n">
        <v>240.25</v>
      </c>
      <c r="G10" s="26" t="n">
        <f aca="false">D10*F10/100</f>
        <v>1208.4575</v>
      </c>
      <c r="H10" s="24"/>
      <c r="I10" s="24" t="s">
        <v>15</v>
      </c>
      <c r="J10" s="24" t="s">
        <v>16</v>
      </c>
      <c r="K10" s="24" t="n">
        <v>505</v>
      </c>
      <c r="L10" s="24" t="n">
        <v>29</v>
      </c>
      <c r="M10" s="25" t="n">
        <v>184</v>
      </c>
      <c r="N10" s="26" t="n">
        <f aca="false">K10*M10/100</f>
        <v>929.2</v>
      </c>
    </row>
    <row r="11" customFormat="false" ht="23.25" hidden="false" customHeight="false" outlineLevel="0" collapsed="false">
      <c r="A11" s="27"/>
      <c r="B11" s="24" t="s">
        <v>17</v>
      </c>
      <c r="C11" s="24" t="s">
        <v>14</v>
      </c>
      <c r="D11" s="24" t="n">
        <v>652</v>
      </c>
      <c r="E11" s="24" t="n">
        <v>34</v>
      </c>
      <c r="F11" s="25" t="n">
        <v>209.75</v>
      </c>
      <c r="G11" s="26" t="n">
        <f aca="false">D11*F11/100</f>
        <v>1367.57</v>
      </c>
      <c r="H11" s="24"/>
      <c r="I11" s="24" t="s">
        <v>18</v>
      </c>
      <c r="J11" s="24" t="s">
        <v>16</v>
      </c>
      <c r="K11" s="24" t="n">
        <v>555</v>
      </c>
      <c r="L11" s="24" t="n">
        <v>29</v>
      </c>
      <c r="M11" s="25" t="n">
        <v>180.75</v>
      </c>
      <c r="N11" s="26" t="n">
        <f aca="false">K11*M11/100</f>
        <v>1003.1625</v>
      </c>
    </row>
    <row r="12" customFormat="false" ht="23.25" hidden="false" customHeight="false" outlineLevel="0" collapsed="false">
      <c r="A12" s="28" t="s">
        <v>19</v>
      </c>
      <c r="B12" s="24" t="s">
        <v>20</v>
      </c>
      <c r="C12" s="24" t="s">
        <v>14</v>
      </c>
      <c r="D12" s="24" t="n">
        <v>704</v>
      </c>
      <c r="E12" s="24" t="n">
        <v>12</v>
      </c>
      <c r="F12" s="25" t="n">
        <v>204.25</v>
      </c>
      <c r="G12" s="26" t="n">
        <f aca="false">D12*F12/100</f>
        <v>1437.92</v>
      </c>
      <c r="H12" s="24"/>
      <c r="I12" s="24" t="s">
        <v>21</v>
      </c>
      <c r="J12" s="24" t="s">
        <v>16</v>
      </c>
      <c r="K12" s="24" t="n">
        <v>595</v>
      </c>
      <c r="L12" s="24" t="n">
        <v>34</v>
      </c>
      <c r="M12" s="25" t="n">
        <v>179</v>
      </c>
      <c r="N12" s="26" t="n">
        <f aca="false">K12*M12/100</f>
        <v>1065.05</v>
      </c>
    </row>
    <row r="13" customFormat="false" ht="23.25" hidden="false" customHeight="false" outlineLevel="0" collapsed="false">
      <c r="A13" s="27"/>
      <c r="B13" s="24" t="s">
        <v>22</v>
      </c>
      <c r="C13" s="24" t="s">
        <v>23</v>
      </c>
      <c r="D13" s="24" t="n">
        <v>496</v>
      </c>
      <c r="E13" s="24" t="n">
        <v>9</v>
      </c>
      <c r="F13" s="25" t="n">
        <v>230.25</v>
      </c>
      <c r="G13" s="26" t="n">
        <f aca="false">D13*F13/100</f>
        <v>1142.04</v>
      </c>
      <c r="H13" s="24"/>
      <c r="I13" s="24" t="s">
        <v>24</v>
      </c>
      <c r="J13" s="24" t="s">
        <v>23</v>
      </c>
      <c r="K13" s="24" t="n">
        <v>554</v>
      </c>
      <c r="L13" s="24" t="n">
        <v>20</v>
      </c>
      <c r="M13" s="25" t="n">
        <v>184</v>
      </c>
      <c r="N13" s="26" t="n">
        <f aca="false">K13*M13/100</f>
        <v>1019.36</v>
      </c>
    </row>
    <row r="14" customFormat="false" ht="23.25" hidden="false" customHeight="false" outlineLevel="0" collapsed="false">
      <c r="A14" s="27"/>
      <c r="B14" s="24" t="s">
        <v>25</v>
      </c>
      <c r="C14" s="24" t="s">
        <v>23</v>
      </c>
      <c r="D14" s="24" t="n">
        <v>553</v>
      </c>
      <c r="E14" s="24" t="n">
        <v>14</v>
      </c>
      <c r="F14" s="25" t="n">
        <v>219.75</v>
      </c>
      <c r="G14" s="26" t="n">
        <f aca="false">D14*F14/100</f>
        <v>1215.2175</v>
      </c>
      <c r="H14" s="24"/>
      <c r="I14" s="24" t="s">
        <v>26</v>
      </c>
      <c r="J14" s="24" t="s">
        <v>27</v>
      </c>
      <c r="K14" s="24" t="n">
        <v>558</v>
      </c>
      <c r="L14" s="24" t="n">
        <v>29</v>
      </c>
      <c r="M14" s="25" t="n">
        <v>181</v>
      </c>
      <c r="N14" s="26" t="n">
        <f aca="false">K14*M14/100</f>
        <v>1009.98</v>
      </c>
      <c r="O14" s="11"/>
    </row>
    <row r="15" customFormat="false" ht="23.25" hidden="false" customHeight="false" outlineLevel="0" collapsed="false">
      <c r="A15" s="27"/>
      <c r="B15" s="24" t="s">
        <v>28</v>
      </c>
      <c r="C15" s="24" t="s">
        <v>23</v>
      </c>
      <c r="D15" s="24" t="n">
        <v>603</v>
      </c>
      <c r="E15" s="24" t="n">
        <v>28</v>
      </c>
      <c r="F15" s="25" t="n">
        <v>207</v>
      </c>
      <c r="G15" s="26" t="n">
        <f aca="false">D15*F15/100</f>
        <v>1248.21</v>
      </c>
      <c r="H15" s="24"/>
      <c r="I15" s="24" t="s">
        <v>29</v>
      </c>
      <c r="J15" s="24" t="s">
        <v>14</v>
      </c>
      <c r="K15" s="24" t="n">
        <v>700</v>
      </c>
      <c r="L15" s="24" t="n">
        <v>30</v>
      </c>
      <c r="M15" s="25" t="n">
        <v>181.75</v>
      </c>
      <c r="N15" s="26" t="n">
        <f aca="false">K15*M15/100</f>
        <v>1272.25</v>
      </c>
      <c r="O15" s="11"/>
    </row>
    <row r="16" customFormat="false" ht="23.25" hidden="false" customHeight="false" outlineLevel="0" collapsed="false">
      <c r="A16" s="27"/>
      <c r="B16" s="24" t="s">
        <v>30</v>
      </c>
      <c r="C16" s="24" t="s">
        <v>23</v>
      </c>
      <c r="D16" s="24" t="n">
        <v>652</v>
      </c>
      <c r="E16" s="24" t="n">
        <v>26</v>
      </c>
      <c r="F16" s="25" t="n">
        <v>206.25</v>
      </c>
      <c r="G16" s="26" t="n">
        <f aca="false">D16*F16/100</f>
        <v>1344.75</v>
      </c>
      <c r="H16" s="24"/>
      <c r="I16" s="24" t="s">
        <v>31</v>
      </c>
      <c r="J16" s="24" t="s">
        <v>27</v>
      </c>
      <c r="K16" s="24" t="n">
        <v>698</v>
      </c>
      <c r="L16" s="24" t="n">
        <v>23</v>
      </c>
      <c r="M16" s="25" t="n">
        <v>178.75</v>
      </c>
      <c r="N16" s="26" t="n">
        <f aca="false">K16*M16/100</f>
        <v>1247.675</v>
      </c>
      <c r="O16" s="11"/>
    </row>
    <row r="17" customFormat="false" ht="23.25" hidden="false" customHeight="false" outlineLevel="0" collapsed="false">
      <c r="A17" s="27"/>
      <c r="B17" s="24" t="s">
        <v>32</v>
      </c>
      <c r="C17" s="24" t="s">
        <v>23</v>
      </c>
      <c r="D17" s="24" t="n">
        <v>701</v>
      </c>
      <c r="E17" s="24" t="n">
        <v>29</v>
      </c>
      <c r="F17" s="25" t="n">
        <v>204.75</v>
      </c>
      <c r="G17" s="26" t="n">
        <f aca="false">D17*F17/100</f>
        <v>1435.2975</v>
      </c>
      <c r="H17" s="24"/>
      <c r="I17" s="24"/>
      <c r="J17" s="24"/>
      <c r="K17" s="24"/>
      <c r="L17" s="24"/>
      <c r="M17" s="25" t="n">
        <v>0</v>
      </c>
      <c r="N17" s="26" t="n">
        <f aca="false">K17*M17/100</f>
        <v>0</v>
      </c>
      <c r="O17" s="11"/>
    </row>
    <row r="18" customFormat="false" ht="23.25" hidden="false" customHeight="false" outlineLevel="0" collapsed="false">
      <c r="A18" s="27"/>
      <c r="B18" s="24" t="s">
        <v>33</v>
      </c>
      <c r="C18" s="24" t="s">
        <v>27</v>
      </c>
      <c r="D18" s="24" t="n">
        <v>502</v>
      </c>
      <c r="E18" s="24" t="n">
        <v>17</v>
      </c>
      <c r="F18" s="25" t="n">
        <v>218</v>
      </c>
      <c r="G18" s="26" t="n">
        <f aca="false">D18*F18/100</f>
        <v>1094.36</v>
      </c>
      <c r="H18" s="24"/>
      <c r="I18" s="24"/>
      <c r="J18" s="24"/>
      <c r="K18" s="24"/>
      <c r="L18" s="24"/>
      <c r="M18" s="25" t="n">
        <v>0</v>
      </c>
      <c r="N18" s="26" t="n">
        <f aca="false">K18*M18/100</f>
        <v>0</v>
      </c>
      <c r="O18" s="11"/>
    </row>
    <row r="19" customFormat="false" ht="23.25" hidden="false" customHeight="false" outlineLevel="0" collapsed="false">
      <c r="A19" s="27"/>
      <c r="B19" s="24" t="s">
        <v>34</v>
      </c>
      <c r="C19" s="24" t="s">
        <v>27</v>
      </c>
      <c r="D19" s="24" t="n">
        <v>554</v>
      </c>
      <c r="E19" s="24" t="n">
        <v>30</v>
      </c>
      <c r="F19" s="25" t="n">
        <v>212.75</v>
      </c>
      <c r="G19" s="26" t="n">
        <f aca="false">D19*F19/100</f>
        <v>1178.635</v>
      </c>
      <c r="H19" s="24"/>
      <c r="I19" s="24"/>
      <c r="J19" s="24"/>
      <c r="K19" s="24"/>
      <c r="L19" s="24"/>
      <c r="M19" s="25" t="n">
        <v>0</v>
      </c>
      <c r="N19" s="26" t="n">
        <f aca="false">K19*M19/100</f>
        <v>0</v>
      </c>
      <c r="O19" s="11"/>
    </row>
    <row r="20" customFormat="false" ht="23.25" hidden="false" customHeight="false" outlineLevel="0" collapsed="false">
      <c r="A20" s="27"/>
      <c r="B20" s="24" t="s">
        <v>35</v>
      </c>
      <c r="C20" s="24" t="s">
        <v>27</v>
      </c>
      <c r="D20" s="24" t="n">
        <v>651</v>
      </c>
      <c r="E20" s="29" t="n">
        <v>27</v>
      </c>
      <c r="F20" s="30" t="n">
        <v>204.75</v>
      </c>
      <c r="G20" s="26" t="n">
        <f aca="false">D20*F20/100</f>
        <v>1332.9225</v>
      </c>
      <c r="H20" s="24"/>
      <c r="I20" s="24"/>
      <c r="J20" s="24"/>
      <c r="K20" s="24"/>
      <c r="L20" s="24"/>
      <c r="M20" s="25" t="n">
        <v>0</v>
      </c>
      <c r="N20" s="26" t="n">
        <f aca="false">K20*M20/100</f>
        <v>0</v>
      </c>
      <c r="O20" s="11"/>
    </row>
    <row r="21" customFormat="false" ht="23.25" hidden="false" customHeight="false" outlineLevel="0" collapsed="false">
      <c r="A21" s="27"/>
      <c r="B21" s="24" t="s">
        <v>36</v>
      </c>
      <c r="C21" s="24" t="s">
        <v>27</v>
      </c>
      <c r="D21" s="24" t="n">
        <v>709</v>
      </c>
      <c r="E21" s="24" t="n">
        <v>47</v>
      </c>
      <c r="F21" s="25" t="n">
        <v>202</v>
      </c>
      <c r="G21" s="26" t="n">
        <f aca="false">D21*F21/100</f>
        <v>1432.18</v>
      </c>
      <c r="H21" s="24"/>
      <c r="I21" s="24"/>
      <c r="J21" s="24"/>
      <c r="K21" s="24"/>
      <c r="L21" s="31" t="n">
        <f aca="false">SUM(L10:L20)</f>
        <v>194</v>
      </c>
      <c r="M21" s="25" t="n">
        <v>0</v>
      </c>
      <c r="N21" s="26" t="n">
        <f aca="false">K21*M21/100</f>
        <v>0</v>
      </c>
      <c r="O21" s="11"/>
    </row>
    <row r="22" customFormat="false" ht="23.25" hidden="false" customHeight="false" outlineLevel="0" collapsed="false">
      <c r="A22" s="27"/>
      <c r="B22" s="24" t="s">
        <v>37</v>
      </c>
      <c r="C22" s="24" t="s">
        <v>16</v>
      </c>
      <c r="D22" s="24" t="n">
        <v>500</v>
      </c>
      <c r="E22" s="24" t="n">
        <v>14</v>
      </c>
      <c r="F22" s="25" t="n">
        <v>219.25</v>
      </c>
      <c r="G22" s="26" t="n">
        <f aca="false">D22*F22/100</f>
        <v>1096.25</v>
      </c>
      <c r="H22" s="24"/>
      <c r="I22" s="24"/>
      <c r="J22" s="31"/>
      <c r="K22" s="31"/>
      <c r="L22" s="31"/>
      <c r="M22" s="25" t="n">
        <v>0</v>
      </c>
      <c r="N22" s="26" t="n">
        <f aca="false">K22*M22/100</f>
        <v>0</v>
      </c>
      <c r="O22" s="11"/>
    </row>
    <row r="23" customFormat="false" ht="23.25" hidden="false" customHeight="false" outlineLevel="0" collapsed="false">
      <c r="A23" s="27"/>
      <c r="B23" s="24" t="s">
        <v>38</v>
      </c>
      <c r="C23" s="24" t="s">
        <v>16</v>
      </c>
      <c r="D23" s="24" t="n">
        <v>556</v>
      </c>
      <c r="E23" s="32" t="n">
        <v>16</v>
      </c>
      <c r="F23" s="33" t="n">
        <v>212.75</v>
      </c>
      <c r="G23" s="26" t="n">
        <f aca="false">D23*F23/100</f>
        <v>1182.89</v>
      </c>
      <c r="H23" s="24"/>
      <c r="I23" s="24"/>
      <c r="J23" s="31"/>
      <c r="K23" s="24"/>
      <c r="L23" s="24"/>
      <c r="M23" s="25" t="s">
        <v>3</v>
      </c>
      <c r="N23" s="26"/>
      <c r="O23" s="11"/>
    </row>
    <row r="24" customFormat="false" ht="23.25" hidden="false" customHeight="false" outlineLevel="0" collapsed="false">
      <c r="A24" s="27"/>
      <c r="B24" s="24" t="s">
        <v>39</v>
      </c>
      <c r="C24" s="24" t="s">
        <v>16</v>
      </c>
      <c r="D24" s="24" t="n">
        <v>600</v>
      </c>
      <c r="E24" s="24" t="n">
        <v>32</v>
      </c>
      <c r="F24" s="25" t="n">
        <v>206</v>
      </c>
      <c r="G24" s="26" t="n">
        <f aca="false">D24*F24/100</f>
        <v>1236</v>
      </c>
      <c r="H24" s="24"/>
      <c r="I24" s="24"/>
      <c r="J24" s="24"/>
      <c r="K24" s="24"/>
      <c r="L24" s="24"/>
      <c r="M24" s="25" t="s">
        <v>3</v>
      </c>
      <c r="N24" s="26"/>
      <c r="O24" s="11"/>
    </row>
    <row r="25" customFormat="false" ht="23.25" hidden="false" customHeight="false" outlineLevel="0" collapsed="false">
      <c r="A25" s="27"/>
      <c r="B25" s="24" t="s">
        <v>40</v>
      </c>
      <c r="C25" s="24" t="s">
        <v>16</v>
      </c>
      <c r="D25" s="24" t="n">
        <v>642</v>
      </c>
      <c r="E25" s="24" t="n">
        <v>22</v>
      </c>
      <c r="F25" s="25" t="n">
        <v>203.75</v>
      </c>
      <c r="G25" s="26" t="n">
        <f aca="false">D25*F25/100</f>
        <v>1308.075</v>
      </c>
      <c r="H25" s="24"/>
      <c r="I25" s="24" t="s">
        <v>3</v>
      </c>
      <c r="J25" s="24" t="s">
        <v>3</v>
      </c>
      <c r="K25" s="24"/>
      <c r="L25" s="24"/>
      <c r="M25" s="25" t="s">
        <v>3</v>
      </c>
      <c r="N25" s="26"/>
      <c r="O25" s="11"/>
    </row>
    <row r="26" customFormat="false" ht="23.25" hidden="false" customHeight="false" outlineLevel="0" collapsed="false">
      <c r="A26" s="27"/>
      <c r="B26" s="24" t="s">
        <v>41</v>
      </c>
      <c r="C26" s="24" t="s">
        <v>16</v>
      </c>
      <c r="D26" s="24" t="n">
        <v>701</v>
      </c>
      <c r="E26" s="32" t="n">
        <v>17</v>
      </c>
      <c r="F26" s="33" t="n">
        <v>202</v>
      </c>
      <c r="G26" s="26" t="n">
        <f aca="false">D26*F26/100</f>
        <v>1416.02</v>
      </c>
      <c r="H26" s="24"/>
      <c r="I26" s="24" t="s">
        <v>3</v>
      </c>
      <c r="J26" s="24" t="s">
        <v>3</v>
      </c>
      <c r="K26" s="24" t="s">
        <v>3</v>
      </c>
      <c r="L26" s="24" t="s">
        <v>3</v>
      </c>
      <c r="M26" s="25" t="s">
        <v>3</v>
      </c>
      <c r="N26" s="26"/>
      <c r="O26" s="11"/>
    </row>
    <row r="27" customFormat="false" ht="23.25" hidden="false" customHeight="false" outlineLevel="0" collapsed="false">
      <c r="A27" s="27"/>
      <c r="B27" s="24"/>
      <c r="C27" s="24"/>
      <c r="D27" s="24"/>
      <c r="E27" s="32"/>
      <c r="F27" s="33"/>
      <c r="G27" s="34" t="s">
        <v>3</v>
      </c>
      <c r="H27" s="24"/>
      <c r="I27" s="24" t="s">
        <v>3</v>
      </c>
      <c r="J27" s="24" t="s">
        <v>3</v>
      </c>
      <c r="K27" s="24" t="s">
        <v>3</v>
      </c>
      <c r="L27" s="24" t="s">
        <v>3</v>
      </c>
      <c r="M27" s="25" t="s">
        <v>3</v>
      </c>
      <c r="N27" s="26"/>
      <c r="O27" s="11"/>
    </row>
    <row r="28" customFormat="false" ht="23.25" hidden="false" customHeight="false" outlineLevel="0" collapsed="false">
      <c r="A28" s="27"/>
      <c r="B28" s="24"/>
      <c r="C28" s="24"/>
      <c r="D28" s="24"/>
      <c r="E28" s="32"/>
      <c r="F28" s="33"/>
      <c r="G28" s="34" t="s">
        <v>3</v>
      </c>
      <c r="H28" s="24"/>
      <c r="I28" s="24" t="s">
        <v>3</v>
      </c>
      <c r="J28" s="24" t="s">
        <v>3</v>
      </c>
      <c r="K28" s="24" t="s">
        <v>3</v>
      </c>
      <c r="L28" s="24" t="s">
        <v>3</v>
      </c>
      <c r="M28" s="25" t="s">
        <v>3</v>
      </c>
      <c r="N28" s="26"/>
      <c r="O28" s="11"/>
    </row>
    <row r="29" customFormat="false" ht="23.25" hidden="false" customHeight="false" outlineLevel="0" collapsed="false">
      <c r="A29" s="27"/>
      <c r="B29" s="24"/>
      <c r="C29" s="24"/>
      <c r="D29" s="24"/>
      <c r="E29" s="32"/>
      <c r="F29" s="33"/>
      <c r="G29" s="34" t="s">
        <v>3</v>
      </c>
      <c r="H29" s="24"/>
      <c r="I29" s="24" t="s">
        <v>3</v>
      </c>
      <c r="J29" s="24" t="s">
        <v>3</v>
      </c>
      <c r="K29" s="24" t="s">
        <v>3</v>
      </c>
      <c r="L29" s="24" t="s">
        <v>3</v>
      </c>
      <c r="M29" s="25" t="s">
        <v>3</v>
      </c>
      <c r="N29" s="26"/>
      <c r="O29" s="11"/>
    </row>
    <row r="30" customFormat="false" ht="23.25" hidden="false" customHeight="false" outlineLevel="0" collapsed="false">
      <c r="A30" s="27"/>
      <c r="B30" s="24"/>
      <c r="C30" s="24"/>
      <c r="D30" s="24"/>
      <c r="E30" s="35" t="n">
        <f aca="false">SUM(E10:E26)</f>
        <v>405</v>
      </c>
      <c r="F30" s="33"/>
      <c r="G30" s="36" t="n">
        <f aca="false">D30*F30/100</f>
        <v>0</v>
      </c>
      <c r="H30" s="24"/>
      <c r="I30" s="24" t="s">
        <v>3</v>
      </c>
      <c r="J30" s="24" t="s">
        <v>3</v>
      </c>
      <c r="K30" s="24" t="s">
        <v>3</v>
      </c>
      <c r="L30" s="24" t="s">
        <v>3</v>
      </c>
      <c r="M30" s="25" t="s">
        <v>3</v>
      </c>
      <c r="N30" s="26"/>
      <c r="O30" s="11"/>
    </row>
    <row r="31" customFormat="false" ht="23.25" hidden="false" customHeight="false" outlineLevel="0" collapsed="false">
      <c r="A31" s="27"/>
      <c r="B31" s="24"/>
      <c r="C31" s="24"/>
      <c r="D31" s="24"/>
      <c r="E31" s="32" t="s">
        <v>3</v>
      </c>
      <c r="F31" s="33"/>
      <c r="G31" s="36"/>
      <c r="H31" s="24"/>
      <c r="I31" s="24"/>
      <c r="J31" s="24"/>
      <c r="K31" s="24"/>
      <c r="L31" s="24"/>
      <c r="M31" s="26"/>
      <c r="N31" s="26"/>
      <c r="O31" s="11"/>
    </row>
    <row r="32" customFormat="false" ht="23.25" hidden="false" customHeight="false" outlineLevel="0" collapsed="false">
      <c r="A32" s="27"/>
      <c r="B32" s="24"/>
      <c r="C32" s="24"/>
      <c r="D32" s="24"/>
      <c r="E32" s="24"/>
      <c r="F32" s="25"/>
      <c r="G32" s="36" t="n">
        <f aca="false">D32*F32/100</f>
        <v>0</v>
      </c>
      <c r="H32" s="24"/>
      <c r="I32" s="24"/>
      <c r="J32" s="24"/>
      <c r="K32" s="24"/>
      <c r="L32" s="24"/>
      <c r="M32" s="25"/>
      <c r="N32" s="36" t="n">
        <f aca="false">K32*M32/100</f>
        <v>0</v>
      </c>
      <c r="O32" s="11"/>
    </row>
    <row r="33" customFormat="false" ht="23.25" hidden="false" customHeight="false" outlineLevel="0" collapsed="false">
      <c r="A33" s="27"/>
      <c r="B33" s="24"/>
      <c r="C33" s="24"/>
      <c r="D33" s="24"/>
      <c r="E33" s="24"/>
      <c r="F33" s="25"/>
      <c r="G33" s="36" t="n">
        <f aca="false">D33*F33/100</f>
        <v>0</v>
      </c>
      <c r="H33" s="24"/>
      <c r="I33" s="24"/>
      <c r="J33" s="24"/>
      <c r="K33" s="24" t="s">
        <v>3</v>
      </c>
      <c r="L33" s="24" t="s">
        <v>3</v>
      </c>
      <c r="M33" s="25"/>
      <c r="N33" s="36"/>
      <c r="O33" s="11"/>
    </row>
    <row r="34" customFormat="false" ht="23.25" hidden="false" customHeight="false" outlineLevel="0" collapsed="false">
      <c r="A34" s="27"/>
      <c r="B34" s="29"/>
      <c r="C34" s="24"/>
      <c r="D34" s="24"/>
      <c r="E34" s="24"/>
      <c r="F34" s="25"/>
      <c r="G34" s="36" t="n">
        <f aca="false">D34*F34/100</f>
        <v>0</v>
      </c>
      <c r="H34" s="24"/>
      <c r="I34" s="24"/>
      <c r="J34" s="24"/>
      <c r="K34" s="24"/>
      <c r="L34" s="24"/>
      <c r="M34" s="25"/>
      <c r="N34" s="36" t="n">
        <f aca="false">K34*M34/100</f>
        <v>0</v>
      </c>
      <c r="O34" s="11"/>
    </row>
    <row r="35" customFormat="false" ht="20.25" hidden="false" customHeight="false" outlineLevel="0" collapsed="false">
      <c r="A35" s="28"/>
      <c r="B35" s="11"/>
      <c r="C35" s="11"/>
      <c r="D35" s="11"/>
      <c r="E35" s="11"/>
      <c r="F35" s="37"/>
      <c r="G35" s="37"/>
      <c r="H35" s="11"/>
      <c r="I35" s="11"/>
      <c r="J35" s="11"/>
      <c r="K35" s="11"/>
      <c r="L35" s="11"/>
      <c r="M35" s="37"/>
      <c r="N35" s="38"/>
      <c r="O35" s="11"/>
    </row>
    <row r="36" customFormat="false" ht="20.25" hidden="false" customHeight="false" outlineLevel="0" collapsed="false">
      <c r="A36" s="28"/>
      <c r="B36" s="11"/>
      <c r="C36" s="11"/>
      <c r="D36" s="11"/>
      <c r="E36" s="11"/>
      <c r="F36" s="37"/>
      <c r="G36" s="5"/>
      <c r="H36" s="11"/>
      <c r="I36" s="11"/>
      <c r="J36" s="11"/>
      <c r="K36" s="11"/>
      <c r="L36" s="11"/>
      <c r="M36" s="37"/>
      <c r="N36" s="38"/>
      <c r="O36" s="11"/>
    </row>
    <row r="37" customFormat="false" ht="20.25" hidden="false" customHeight="false" outlineLevel="0" collapsed="false">
      <c r="B37" s="11"/>
      <c r="C37" s="11"/>
      <c r="D37" s="11"/>
      <c r="E37" s="11"/>
      <c r="F37" s="37"/>
      <c r="G37" s="11"/>
      <c r="H37" s="11"/>
      <c r="I37" s="11"/>
      <c r="J37" s="11"/>
      <c r="K37" s="11"/>
      <c r="L37" s="11"/>
      <c r="M37" s="37"/>
      <c r="N37" s="38"/>
      <c r="O37" s="11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1"/>
      <c r="H38" s="11"/>
      <c r="I38" s="11"/>
      <c r="J38" s="11"/>
      <c r="K38" s="11"/>
      <c r="L38" s="11"/>
      <c r="M38" s="37"/>
      <c r="N38" s="38"/>
      <c r="O38" s="11"/>
    </row>
    <row r="39" customFormat="false" ht="20.25" hidden="false" customHeight="false" outlineLevel="0" collapsed="false">
      <c r="B39" s="11"/>
      <c r="C39" s="11"/>
      <c r="D39" s="11"/>
      <c r="E39" s="11"/>
      <c r="F39" s="37"/>
      <c r="G39" s="11"/>
      <c r="H39" s="11"/>
      <c r="I39" s="11"/>
      <c r="J39" s="11"/>
      <c r="K39" s="11"/>
      <c r="L39" s="11"/>
      <c r="M39" s="37"/>
      <c r="N39" s="37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7"/>
      <c r="G40" s="11"/>
      <c r="H40" s="11"/>
      <c r="I40" s="11"/>
      <c r="J40" s="11"/>
      <c r="K40" s="11"/>
      <c r="L40" s="11"/>
      <c r="M40" s="37"/>
      <c r="N40" s="1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11"/>
      <c r="G41" s="11" t="s">
        <v>3</v>
      </c>
      <c r="H41" s="11"/>
      <c r="I41" s="11"/>
      <c r="J41" s="11"/>
      <c r="K41" s="11"/>
      <c r="L41" s="11"/>
      <c r="M41" s="1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/>
      <c r="H42" s="11"/>
      <c r="I42" s="5"/>
      <c r="J42" s="5"/>
      <c r="K42" s="5"/>
      <c r="L42" s="5"/>
      <c r="M42" s="5"/>
      <c r="N42" s="5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A118" s="40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0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0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0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0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0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0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0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0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0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0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0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0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0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0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0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0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0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0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0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0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0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0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0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0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0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0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0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0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0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0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0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0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0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0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0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0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0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0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0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0"/>
      <c r="B207" s="11"/>
      <c r="C207" s="11"/>
      <c r="D207" s="11"/>
      <c r="E207" s="11"/>
      <c r="F207" s="11"/>
      <c r="G207" s="11"/>
      <c r="H207" s="2"/>
      <c r="I207" s="11"/>
      <c r="J207" s="11"/>
      <c r="K207" s="11"/>
      <c r="L207" s="11"/>
      <c r="M207" s="11"/>
      <c r="N207" s="11"/>
      <c r="O207" s="2"/>
    </row>
    <row r="208" customFormat="false" ht="20.25" hidden="false" customHeight="false" outlineLevel="0" collapsed="false">
      <c r="A208" s="40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0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0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0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0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0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0"/>
      <c r="B214" s="11"/>
      <c r="C214" s="11"/>
      <c r="D214" s="11"/>
      <c r="E214" s="11"/>
      <c r="F214" s="11"/>
      <c r="G214" s="2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0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29T19:55:47Z</cp:lastPrinted>
  <dcterms:modified xsi:type="dcterms:W3CDTF">2019-10-29T19:56:27Z</dcterms:modified>
  <cp:revision>0</cp:revision>
  <dc:subject/>
  <dc:title/>
</cp:coreProperties>
</file>