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ALLEY</t>
  </si>
  <si>
    <t xml:space="preserve">506L</t>
  </si>
  <si>
    <t xml:space="preserve">506P*</t>
  </si>
  <si>
    <t xml:space="preserve">505A</t>
  </si>
  <si>
    <t xml:space="preserve">505B*</t>
  </si>
  <si>
    <t xml:space="preserve">505F*</t>
  </si>
  <si>
    <t xml:space="preserve">510F</t>
  </si>
  <si>
    <t xml:space="preserve">510M*</t>
  </si>
  <si>
    <t xml:space="preserve">510P*</t>
  </si>
  <si>
    <t xml:space="preserve">504K</t>
  </si>
  <si>
    <t xml:space="preserve">501B</t>
  </si>
  <si>
    <t xml:space="preserve">EX</t>
  </si>
  <si>
    <t xml:space="preserve">508E</t>
  </si>
  <si>
    <t xml:space="preserve">402E</t>
  </si>
  <si>
    <t xml:space="preserve">402F*</t>
  </si>
  <si>
    <t xml:space="preserve">502F</t>
  </si>
  <si>
    <t xml:space="preserve">507H</t>
  </si>
  <si>
    <t xml:space="preserve">BR</t>
  </si>
  <si>
    <t xml:space="preserve">402C</t>
  </si>
  <si>
    <t xml:space="preserve"> </t>
  </si>
  <si>
    <t xml:space="preserve">HEIFERS</t>
  </si>
  <si>
    <t xml:space="preserve">406A</t>
  </si>
  <si>
    <t xml:space="preserve">404J</t>
  </si>
  <si>
    <t xml:space="preserve">404H*</t>
  </si>
  <si>
    <t xml:space="preserve">412H</t>
  </si>
  <si>
    <t xml:space="preserve">412J*</t>
  </si>
  <si>
    <t xml:space="preserve">317J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1</v>
      </c>
      <c r="C4" s="6" t="s">
        <v>14</v>
      </c>
      <c r="D4" s="6" t="n">
        <v>57</v>
      </c>
      <c r="E4" s="9" t="n">
        <v>435</v>
      </c>
      <c r="F4" s="6" t="n">
        <v>24819</v>
      </c>
      <c r="G4" s="8" t="n">
        <v>266</v>
      </c>
      <c r="H4" s="8" t="n">
        <f aca="false">E4*G4/100</f>
        <v>1157.1</v>
      </c>
    </row>
    <row r="5" customFormat="false" ht="18" hidden="false" customHeight="false" outlineLevel="0" collapsed="false">
      <c r="A5" s="6" t="s">
        <v>15</v>
      </c>
      <c r="B5" s="6" t="n">
        <v>703</v>
      </c>
      <c r="C5" s="6" t="s">
        <v>14</v>
      </c>
      <c r="D5" s="6" t="n">
        <v>119</v>
      </c>
      <c r="E5" s="9" t="n">
        <v>499</v>
      </c>
      <c r="F5" s="6" t="n">
        <v>59378</v>
      </c>
      <c r="G5" s="8" t="n">
        <v>236.75</v>
      </c>
      <c r="H5" s="8" t="n">
        <f aca="false">E5*G5/100</f>
        <v>1181.3825</v>
      </c>
    </row>
    <row r="6" customFormat="false" ht="18" hidden="false" customHeight="false" outlineLevel="0" collapsed="false">
      <c r="A6" s="6" t="s">
        <v>16</v>
      </c>
      <c r="B6" s="6" t="s">
        <v>17</v>
      </c>
      <c r="C6" s="10" t="s">
        <v>14</v>
      </c>
      <c r="D6" s="10" t="n">
        <v>93</v>
      </c>
      <c r="E6" s="11" t="n">
        <v>501</v>
      </c>
      <c r="F6" s="10" t="n">
        <v>46626</v>
      </c>
      <c r="G6" s="8" t="n">
        <v>235.75</v>
      </c>
      <c r="H6" s="8" t="n">
        <f aca="false">E6*G6/100</f>
        <v>1181.1075</v>
      </c>
    </row>
    <row r="7" customFormat="false" ht="18" hidden="false" customHeight="false" outlineLevel="0" collapsed="false">
      <c r="A7" s="6" t="s">
        <v>18</v>
      </c>
      <c r="B7" s="12" t="n">
        <v>705</v>
      </c>
      <c r="C7" s="6" t="s">
        <v>14</v>
      </c>
      <c r="D7" s="6" t="n">
        <v>106</v>
      </c>
      <c r="E7" s="9" t="n">
        <v>556</v>
      </c>
      <c r="F7" s="6" t="n">
        <v>58956</v>
      </c>
      <c r="G7" s="8" t="n">
        <v>218.5</v>
      </c>
      <c r="H7" s="8" t="n">
        <f aca="false">E7*G7/100</f>
        <v>1214.86</v>
      </c>
    </row>
    <row r="8" customFormat="false" ht="20.25" hidden="false" customHeight="false" outlineLevel="0" collapsed="false">
      <c r="A8" s="6" t="s">
        <v>19</v>
      </c>
      <c r="B8" s="6" t="n">
        <v>707</v>
      </c>
      <c r="C8" s="13" t="s">
        <v>14</v>
      </c>
      <c r="D8" s="13" t="n">
        <v>107</v>
      </c>
      <c r="E8" s="14" t="n">
        <v>556</v>
      </c>
      <c r="F8" s="15" t="n">
        <v>59451</v>
      </c>
      <c r="G8" s="8" t="n">
        <v>218.5</v>
      </c>
      <c r="H8" s="8" t="n">
        <f aca="false">E8*G8/100</f>
        <v>1214.86</v>
      </c>
    </row>
    <row r="9" customFormat="false" ht="18" hidden="false" customHeight="false" outlineLevel="0" collapsed="false">
      <c r="A9" s="6" t="s">
        <v>20</v>
      </c>
      <c r="B9" s="6" t="n">
        <v>710</v>
      </c>
      <c r="C9" s="6" t="s">
        <v>14</v>
      </c>
      <c r="D9" s="6" t="n">
        <v>99</v>
      </c>
      <c r="E9" s="9" t="n">
        <v>601</v>
      </c>
      <c r="F9" s="6" t="n">
        <v>59530</v>
      </c>
      <c r="G9" s="8" t="n">
        <v>206.75</v>
      </c>
      <c r="H9" s="8" t="n">
        <f aca="false">E9*G9/100</f>
        <v>1242.5675</v>
      </c>
    </row>
    <row r="10" customFormat="false" ht="18" hidden="false" customHeight="false" outlineLevel="0" collapsed="false">
      <c r="A10" s="6" t="s">
        <v>21</v>
      </c>
      <c r="B10" s="6" t="n">
        <v>709</v>
      </c>
      <c r="C10" s="6" t="s">
        <v>14</v>
      </c>
      <c r="D10" s="6" t="n">
        <v>99</v>
      </c>
      <c r="E10" s="9" t="n">
        <v>600</v>
      </c>
      <c r="F10" s="6" t="n">
        <v>59402</v>
      </c>
      <c r="G10" s="8" t="n">
        <v>205.75</v>
      </c>
      <c r="H10" s="8" t="n">
        <f aca="false">E10*G10/100</f>
        <v>1234.5</v>
      </c>
    </row>
    <row r="11" customFormat="false" ht="18" hidden="false" customHeight="false" outlineLevel="0" collapsed="false">
      <c r="A11" s="6" t="s">
        <v>22</v>
      </c>
      <c r="B11" s="6" t="n">
        <v>708</v>
      </c>
      <c r="C11" s="6" t="s">
        <v>14</v>
      </c>
      <c r="D11" s="6" t="n">
        <v>98</v>
      </c>
      <c r="E11" s="9" t="n">
        <v>600</v>
      </c>
      <c r="F11" s="6" t="n">
        <v>58768</v>
      </c>
      <c r="G11" s="8" t="n">
        <v>205.75</v>
      </c>
      <c r="H11" s="8" t="n">
        <f aca="false">E11*G11/100</f>
        <v>1234.5</v>
      </c>
    </row>
    <row r="12" customFormat="false" ht="18" hidden="false" customHeight="false" outlineLevel="0" collapsed="false">
      <c r="A12" s="6" t="s">
        <v>23</v>
      </c>
      <c r="B12" s="6" t="n">
        <v>706</v>
      </c>
      <c r="C12" s="10" t="s">
        <v>14</v>
      </c>
      <c r="D12" s="10" t="n">
        <v>94</v>
      </c>
      <c r="E12" s="11" t="n">
        <v>649</v>
      </c>
      <c r="F12" s="6" t="n">
        <v>61039</v>
      </c>
      <c r="G12" s="8" t="n">
        <v>200</v>
      </c>
      <c r="H12" s="8" t="n">
        <f aca="false">E12*G12/100</f>
        <v>1298</v>
      </c>
    </row>
    <row r="13" customFormat="false" ht="18" hidden="false" customHeight="false" outlineLevel="0" collapsed="false">
      <c r="A13" s="6" t="s">
        <v>24</v>
      </c>
      <c r="B13" s="6" t="n">
        <v>704</v>
      </c>
      <c r="C13" s="10" t="s">
        <v>14</v>
      </c>
      <c r="D13" s="10" t="n">
        <v>92</v>
      </c>
      <c r="E13" s="11" t="n">
        <v>648</v>
      </c>
      <c r="F13" s="6" t="n">
        <v>59623</v>
      </c>
      <c r="G13" s="8" t="n">
        <v>199.25</v>
      </c>
      <c r="H13" s="8" t="n">
        <f aca="false">E13*G13/100</f>
        <v>1291.14</v>
      </c>
    </row>
    <row r="14" customFormat="false" ht="18" hidden="false" customHeight="false" outlineLevel="0" collapsed="false">
      <c r="A14" s="6" t="s">
        <v>25</v>
      </c>
      <c r="B14" s="6" t="n">
        <v>702</v>
      </c>
      <c r="C14" s="10" t="s">
        <v>14</v>
      </c>
      <c r="D14" s="10" t="n">
        <v>92</v>
      </c>
      <c r="E14" s="11" t="n">
        <v>647</v>
      </c>
      <c r="F14" s="6" t="n">
        <v>59485</v>
      </c>
      <c r="G14" s="8" t="n">
        <v>200</v>
      </c>
      <c r="H14" s="8" t="n">
        <f aca="false">E14*G14/100</f>
        <v>1294</v>
      </c>
    </row>
    <row r="15" customFormat="false" ht="18" hidden="false" customHeight="false" outlineLevel="0" collapsed="false">
      <c r="A15" s="6" t="s">
        <v>26</v>
      </c>
      <c r="B15" s="6" t="n">
        <v>801</v>
      </c>
      <c r="C15" s="10" t="s">
        <v>14</v>
      </c>
      <c r="D15" s="10" t="n">
        <v>84</v>
      </c>
      <c r="E15" s="11" t="n">
        <v>698</v>
      </c>
      <c r="F15" s="6" t="n">
        <v>58592</v>
      </c>
      <c r="G15" s="8" t="n">
        <v>195</v>
      </c>
      <c r="H15" s="8" t="n">
        <f aca="false">E15*G15/100</f>
        <v>1361.1</v>
      </c>
    </row>
    <row r="16" customFormat="false" ht="18" hidden="false" customHeight="false" outlineLevel="0" collapsed="false">
      <c r="A16" s="6" t="s">
        <v>27</v>
      </c>
      <c r="B16" s="6" t="n">
        <v>803</v>
      </c>
      <c r="C16" s="10" t="s">
        <v>28</v>
      </c>
      <c r="D16" s="10" t="n">
        <v>55</v>
      </c>
      <c r="E16" s="11" t="n">
        <v>602</v>
      </c>
      <c r="F16" s="6" t="n">
        <v>33109</v>
      </c>
      <c r="G16" s="8" t="n">
        <v>201</v>
      </c>
      <c r="H16" s="8" t="n">
        <f aca="false">E16*G16/100</f>
        <v>1210.02</v>
      </c>
    </row>
    <row r="17" customFormat="false" ht="18" hidden="false" customHeight="false" outlineLevel="0" collapsed="false">
      <c r="A17" s="6" t="s">
        <v>29</v>
      </c>
      <c r="B17" s="6" t="n">
        <v>805</v>
      </c>
      <c r="C17" s="10" t="s">
        <v>28</v>
      </c>
      <c r="D17" s="10" t="n">
        <v>88</v>
      </c>
      <c r="E17" s="11" t="n">
        <v>650</v>
      </c>
      <c r="F17" s="6" t="n">
        <v>57167</v>
      </c>
      <c r="G17" s="8" t="n">
        <v>197</v>
      </c>
      <c r="H17" s="8" t="n">
        <f aca="false">E17*G17/100</f>
        <v>1280.5</v>
      </c>
    </row>
    <row r="18" customFormat="false" ht="18" hidden="false" customHeight="false" outlineLevel="0" collapsed="false">
      <c r="A18" s="6" t="s">
        <v>30</v>
      </c>
      <c r="B18" s="16" t="n">
        <v>807</v>
      </c>
      <c r="C18" s="17" t="s">
        <v>28</v>
      </c>
      <c r="D18" s="17" t="n">
        <v>84</v>
      </c>
      <c r="E18" s="9" t="n">
        <v>704</v>
      </c>
      <c r="F18" s="6" t="n">
        <v>59146</v>
      </c>
      <c r="G18" s="8" t="n">
        <v>195.75</v>
      </c>
      <c r="H18" s="8" t="n">
        <f aca="false">E18*G18/100</f>
        <v>1378.08</v>
      </c>
    </row>
    <row r="19" customFormat="false" ht="18" hidden="false" customHeight="false" outlineLevel="0" collapsed="false">
      <c r="A19" s="6" t="s">
        <v>31</v>
      </c>
      <c r="B19" s="6" t="n">
        <v>809</v>
      </c>
      <c r="C19" s="15" t="s">
        <v>28</v>
      </c>
      <c r="D19" s="15" t="n">
        <v>47</v>
      </c>
      <c r="E19" s="14" t="n">
        <v>700</v>
      </c>
      <c r="F19" s="6" t="n">
        <v>32921</v>
      </c>
      <c r="G19" s="8" t="n">
        <v>195.25</v>
      </c>
      <c r="H19" s="8" t="n">
        <f aca="false">E19*G19/100</f>
        <v>1366.75</v>
      </c>
    </row>
    <row r="20" customFormat="false" ht="18" hidden="false" customHeight="false" outlineLevel="0" collapsed="false">
      <c r="A20" s="6" t="s">
        <v>32</v>
      </c>
      <c r="B20" s="6" t="n">
        <v>808</v>
      </c>
      <c r="C20" s="6" t="s">
        <v>28</v>
      </c>
      <c r="D20" s="6" t="n">
        <v>75</v>
      </c>
      <c r="E20" s="9" t="n">
        <v>783</v>
      </c>
      <c r="F20" s="6" t="n">
        <v>58755</v>
      </c>
      <c r="G20" s="8" t="n">
        <v>191</v>
      </c>
      <c r="H20" s="8" t="n">
        <f aca="false">E20*G20/100</f>
        <v>1495.53</v>
      </c>
    </row>
    <row r="21" customFormat="false" ht="18" hidden="false" customHeight="false" outlineLevel="0" collapsed="false">
      <c r="A21" s="6" t="s">
        <v>33</v>
      </c>
      <c r="B21" s="6" t="n">
        <v>806</v>
      </c>
      <c r="C21" s="6" t="s">
        <v>34</v>
      </c>
      <c r="D21" s="6" t="n">
        <v>71</v>
      </c>
      <c r="E21" s="9" t="n">
        <v>497</v>
      </c>
      <c r="F21" s="6" t="n">
        <v>35270</v>
      </c>
      <c r="G21" s="8" t="n">
        <v>224</v>
      </c>
      <c r="H21" s="8" t="n">
        <f aca="false">E21*G21/100</f>
        <v>1113.28</v>
      </c>
    </row>
    <row r="22" customFormat="false" ht="18" hidden="false" customHeight="false" outlineLevel="0" collapsed="false">
      <c r="A22" s="6" t="s">
        <v>35</v>
      </c>
      <c r="B22" s="6" t="n">
        <v>804</v>
      </c>
      <c r="C22" s="6" t="s">
        <v>34</v>
      </c>
      <c r="D22" s="6" t="n">
        <v>85</v>
      </c>
      <c r="E22" s="9" t="n">
        <v>564</v>
      </c>
      <c r="F22" s="6" t="n">
        <v>47944</v>
      </c>
      <c r="G22" s="8" t="n">
        <v>210</v>
      </c>
      <c r="H22" s="8" t="n">
        <f aca="false">E22*G22/100</f>
        <v>1184.4</v>
      </c>
    </row>
    <row r="23" customFormat="false" ht="18" hidden="false" customHeight="false" outlineLevel="0" collapsed="false">
      <c r="A23" s="6"/>
      <c r="B23" s="6"/>
      <c r="C23" s="6"/>
      <c r="D23" s="6"/>
      <c r="E23" s="9"/>
      <c r="F23" s="6"/>
      <c r="G23" s="8"/>
      <c r="H23" s="8"/>
    </row>
    <row r="24" customFormat="false" ht="18" hidden="false" customHeight="false" outlineLevel="0" collapsed="false">
      <c r="A24" s="17"/>
      <c r="B24" s="18"/>
      <c r="C24" s="18"/>
      <c r="D24" s="19" t="n">
        <f aca="false">SUM(D4:D22)</f>
        <v>1645</v>
      </c>
      <c r="E24" s="9"/>
      <c r="F24" s="6"/>
      <c r="G24" s="20"/>
      <c r="H24" s="8" t="s">
        <v>36</v>
      </c>
    </row>
    <row r="25" customFormat="false" ht="18" hidden="false" customHeight="false" outlineLevel="0" collapsed="false">
      <c r="A25" s="17"/>
      <c r="B25" s="18"/>
      <c r="C25" s="18"/>
      <c r="D25" s="19"/>
      <c r="E25" s="9"/>
      <c r="F25" s="6"/>
      <c r="G25" s="20"/>
      <c r="H25" s="8"/>
    </row>
    <row r="26" customFormat="false" ht="18" hidden="false" customHeight="false" outlineLevel="0" collapsed="false">
      <c r="A26" s="17"/>
      <c r="B26" s="18"/>
      <c r="C26" s="18"/>
      <c r="D26" s="19"/>
      <c r="E26" s="9"/>
      <c r="F26" s="6"/>
      <c r="G26" s="20"/>
      <c r="H26" s="8"/>
    </row>
    <row r="27" customFormat="false" ht="18" hidden="false" customHeight="false" outlineLevel="0" collapsed="false">
      <c r="A27" s="17"/>
      <c r="B27" s="18"/>
      <c r="C27" s="18"/>
      <c r="D27" s="19"/>
      <c r="E27" s="9"/>
      <c r="F27" s="6"/>
      <c r="G27" s="20"/>
      <c r="H27" s="8"/>
    </row>
    <row r="28" customFormat="false" ht="18" hidden="false" customHeight="false" outlineLevel="0" collapsed="false">
      <c r="A28" s="17"/>
      <c r="B28" s="18"/>
      <c r="C28" s="18"/>
      <c r="D28" s="19"/>
      <c r="E28" s="9"/>
      <c r="F28" s="6"/>
      <c r="G28" s="20"/>
      <c r="H28" s="8"/>
    </row>
    <row r="29" customFormat="false" ht="18" hidden="false" customHeight="false" outlineLevel="0" collapsed="false">
      <c r="A29" s="17"/>
      <c r="B29" s="18"/>
      <c r="C29" s="18"/>
      <c r="D29" s="19"/>
      <c r="E29" s="9"/>
      <c r="F29" s="6"/>
      <c r="G29" s="20"/>
      <c r="H29" s="8"/>
    </row>
    <row r="30" customFormat="false" ht="18" hidden="false" customHeight="false" outlineLevel="0" collapsed="false">
      <c r="A30" s="17"/>
      <c r="B30" s="18"/>
      <c r="C30" s="18"/>
      <c r="D30" s="19"/>
      <c r="E30" s="9"/>
      <c r="F30" s="6"/>
      <c r="G30" s="20"/>
      <c r="H30" s="8"/>
    </row>
    <row r="31" customFormat="false" ht="18" hidden="false" customHeight="false" outlineLevel="0" collapsed="false">
      <c r="A31" s="17"/>
      <c r="B31" s="18"/>
      <c r="C31" s="18"/>
      <c r="D31" s="19"/>
      <c r="E31" s="9"/>
      <c r="F31" s="6"/>
      <c r="G31" s="20"/>
      <c r="H31" s="8"/>
    </row>
    <row r="32" customFormat="false" ht="18" hidden="false" customHeight="false" outlineLevel="0" collapsed="false">
      <c r="A32" s="6"/>
      <c r="B32" s="21" t="s">
        <v>37</v>
      </c>
      <c r="C32" s="21"/>
      <c r="D32" s="21"/>
      <c r="E32" s="21"/>
      <c r="F32" s="21"/>
      <c r="G32" s="21"/>
      <c r="H32" s="8" t="s">
        <v>36</v>
      </c>
    </row>
    <row r="33" customFormat="false" ht="18" hidden="false" customHeight="false" outlineLevel="0" collapsed="false">
      <c r="A33" s="6" t="s">
        <v>38</v>
      </c>
      <c r="B33" s="6" t="n">
        <v>404</v>
      </c>
      <c r="C33" s="6" t="s">
        <v>14</v>
      </c>
      <c r="D33" s="6" t="n">
        <v>118</v>
      </c>
      <c r="E33" s="6" t="n">
        <v>503</v>
      </c>
      <c r="F33" s="6" t="n">
        <v>59307</v>
      </c>
      <c r="G33" s="8" t="n">
        <v>187</v>
      </c>
      <c r="H33" s="8" t="n">
        <f aca="false">E33*G33/100</f>
        <v>940.61</v>
      </c>
    </row>
    <row r="34" customFormat="false" ht="18" hidden="false" customHeight="false" outlineLevel="0" collapsed="false">
      <c r="A34" s="6" t="s">
        <v>39</v>
      </c>
      <c r="B34" s="6" t="n">
        <v>406</v>
      </c>
      <c r="C34" s="6" t="s">
        <v>14</v>
      </c>
      <c r="D34" s="6" t="n">
        <v>108</v>
      </c>
      <c r="E34" s="6" t="n">
        <v>553</v>
      </c>
      <c r="F34" s="6" t="n">
        <v>59733</v>
      </c>
      <c r="G34" s="8" t="n">
        <v>182.75</v>
      </c>
      <c r="H34" s="8" t="n">
        <f aca="false">E34*G34/100</f>
        <v>1010.6075</v>
      </c>
    </row>
    <row r="35" customFormat="false" ht="18" hidden="false" customHeight="false" outlineLevel="0" collapsed="false">
      <c r="A35" s="6" t="s">
        <v>40</v>
      </c>
      <c r="B35" s="6" t="n">
        <v>408</v>
      </c>
      <c r="C35" s="6" t="s">
        <v>14</v>
      </c>
      <c r="D35" s="6" t="n">
        <v>67</v>
      </c>
      <c r="E35" s="6" t="n">
        <v>554</v>
      </c>
      <c r="F35" s="6" t="n">
        <v>37136</v>
      </c>
      <c r="G35" s="8" t="n">
        <v>182.75</v>
      </c>
      <c r="H35" s="8" t="n">
        <f aca="false">E35*G35/100</f>
        <v>1012.435</v>
      </c>
    </row>
    <row r="36" customFormat="false" ht="18" hidden="false" customHeight="false" outlineLevel="0" collapsed="false">
      <c r="A36" s="6" t="s">
        <v>41</v>
      </c>
      <c r="B36" s="6" t="n">
        <v>410</v>
      </c>
      <c r="C36" s="6" t="s">
        <v>14</v>
      </c>
      <c r="D36" s="6" t="n">
        <v>99</v>
      </c>
      <c r="E36" s="6" t="n">
        <v>600</v>
      </c>
      <c r="F36" s="6" t="n">
        <v>59441</v>
      </c>
      <c r="G36" s="8" t="n">
        <v>181</v>
      </c>
      <c r="H36" s="8" t="n">
        <f aca="false">E36*G36/100</f>
        <v>1086</v>
      </c>
    </row>
    <row r="37" customFormat="false" ht="18" hidden="false" customHeight="false" outlineLevel="0" collapsed="false">
      <c r="A37" s="6" t="s">
        <v>42</v>
      </c>
      <c r="B37" s="6" t="n">
        <v>412</v>
      </c>
      <c r="C37" s="6" t="s">
        <v>14</v>
      </c>
      <c r="D37" s="6" t="n">
        <v>50</v>
      </c>
      <c r="E37" s="6" t="n">
        <v>598</v>
      </c>
      <c r="F37" s="6" t="n">
        <v>29889</v>
      </c>
      <c r="G37" s="8" t="n">
        <v>181</v>
      </c>
      <c r="H37" s="8" t="n">
        <f aca="false">E37*G37/100</f>
        <v>1082.38</v>
      </c>
    </row>
    <row r="38" customFormat="false" ht="18" hidden="false" customHeight="false" outlineLevel="0" collapsed="false">
      <c r="A38" s="6" t="s">
        <v>43</v>
      </c>
      <c r="B38" s="6" t="n">
        <v>414</v>
      </c>
      <c r="C38" s="6" t="s">
        <v>14</v>
      </c>
      <c r="D38" s="6" t="n">
        <v>66</v>
      </c>
      <c r="E38" s="6" t="n">
        <v>645</v>
      </c>
      <c r="F38" s="6" t="n">
        <v>42584</v>
      </c>
      <c r="G38" s="8" t="n">
        <v>179</v>
      </c>
      <c r="H38" s="8" t="n">
        <f aca="false">E38*G38/100</f>
        <v>1154.55</v>
      </c>
    </row>
    <row r="39" customFormat="false" ht="18" hidden="false" customHeight="false" outlineLevel="0" collapsed="false">
      <c r="A39" s="6" t="s">
        <v>44</v>
      </c>
      <c r="B39" s="15" t="n">
        <v>413</v>
      </c>
      <c r="C39" s="22" t="s">
        <v>34</v>
      </c>
      <c r="D39" s="15" t="n">
        <v>89</v>
      </c>
      <c r="E39" s="14" t="n">
        <v>431</v>
      </c>
      <c r="F39" s="15" t="n">
        <v>38396</v>
      </c>
      <c r="G39" s="23" t="n">
        <v>203.25</v>
      </c>
      <c r="H39" s="8" t="n">
        <f aca="false">E39*G39/100</f>
        <v>876.0075</v>
      </c>
    </row>
    <row r="40" customFormat="false" ht="18" hidden="false" customHeight="false" outlineLevel="0" collapsed="false">
      <c r="A40" s="6" t="s">
        <v>45</v>
      </c>
      <c r="B40" s="6" t="n">
        <v>411</v>
      </c>
      <c r="C40" s="6" t="s">
        <v>34</v>
      </c>
      <c r="D40" s="6" t="n">
        <v>119</v>
      </c>
      <c r="E40" s="9" t="n">
        <v>496</v>
      </c>
      <c r="F40" s="6" t="n">
        <v>59012</v>
      </c>
      <c r="G40" s="8" t="n">
        <v>181.75</v>
      </c>
      <c r="H40" s="8" t="n">
        <f aca="false">E40*G40/100</f>
        <v>901.48</v>
      </c>
    </row>
    <row r="41" customFormat="false" ht="18" hidden="false" customHeight="false" outlineLevel="0" collapsed="false">
      <c r="A41" s="6" t="s">
        <v>46</v>
      </c>
      <c r="B41" s="6" t="n">
        <v>409</v>
      </c>
      <c r="C41" s="6" t="s">
        <v>34</v>
      </c>
      <c r="D41" s="6" t="n">
        <v>105</v>
      </c>
      <c r="E41" s="9" t="n">
        <v>561</v>
      </c>
      <c r="F41" s="6" t="n">
        <v>58921</v>
      </c>
      <c r="G41" s="8" t="n">
        <v>177.75</v>
      </c>
      <c r="H41" s="8" t="n">
        <f aca="false">E41*G41/100</f>
        <v>997.1775</v>
      </c>
    </row>
    <row r="42" customFormat="false" ht="18" hidden="false" customHeight="false" outlineLevel="0" collapsed="false">
      <c r="A42" s="6"/>
      <c r="B42" s="24"/>
      <c r="C42" s="6"/>
      <c r="D42" s="6"/>
      <c r="E42" s="9"/>
      <c r="F42" s="6"/>
      <c r="G42" s="8"/>
      <c r="H42" s="8"/>
    </row>
    <row r="43" customFormat="false" ht="18" hidden="false" customHeight="false" outlineLevel="0" collapsed="false">
      <c r="A43" s="6"/>
      <c r="B43" s="6"/>
      <c r="C43" s="6"/>
      <c r="D43" s="6"/>
      <c r="E43" s="9"/>
      <c r="F43" s="6"/>
      <c r="G43" s="8"/>
      <c r="H43" s="8"/>
    </row>
    <row r="44" customFormat="false" ht="18" hidden="false" customHeight="false" outlineLevel="0" collapsed="false">
      <c r="A44" s="6"/>
      <c r="B44" s="6"/>
      <c r="C44" s="6"/>
      <c r="D44" s="6"/>
      <c r="E44" s="9"/>
      <c r="F44" s="6"/>
      <c r="G44" s="8"/>
      <c r="H44" s="8"/>
    </row>
    <row r="45" customFormat="false" ht="18" hidden="false" customHeight="false" outlineLevel="0" collapsed="false">
      <c r="A45" s="6"/>
      <c r="B45" s="6"/>
      <c r="C45" s="6"/>
      <c r="D45" s="6"/>
      <c r="E45" s="9"/>
      <c r="F45" s="6"/>
      <c r="G45" s="8"/>
      <c r="H45" s="8"/>
    </row>
    <row r="46" customFormat="false" ht="18" hidden="false" customHeight="false" outlineLevel="0" collapsed="false">
      <c r="A46" s="19"/>
      <c r="B46" s="19"/>
      <c r="C46" s="19"/>
      <c r="D46" s="6"/>
      <c r="E46" s="9"/>
      <c r="F46" s="6"/>
      <c r="G46" s="8"/>
      <c r="H46" s="8"/>
    </row>
    <row r="47" customFormat="false" ht="18" hidden="false" customHeight="false" outlineLevel="0" collapsed="false">
      <c r="A47" s="6"/>
      <c r="B47" s="6"/>
      <c r="C47" s="6"/>
      <c r="D47" s="6"/>
      <c r="E47" s="9"/>
      <c r="F47" s="6"/>
      <c r="G47" s="8"/>
      <c r="H47" s="8"/>
    </row>
    <row r="48" customFormat="false" ht="18" hidden="false" customHeight="false" outlineLevel="0" collapsed="false">
      <c r="A48" s="6"/>
      <c r="B48" s="6"/>
      <c r="C48" s="6"/>
      <c r="D48" s="6"/>
      <c r="E48" s="9"/>
      <c r="F48" s="6"/>
      <c r="G48" s="8"/>
      <c r="H48" s="8" t="s">
        <v>36</v>
      </c>
    </row>
    <row r="49" customFormat="false" ht="18" hidden="false" customHeight="false" outlineLevel="0" collapsed="false">
      <c r="A49" s="6"/>
      <c r="B49" s="18"/>
      <c r="C49" s="18"/>
      <c r="D49" s="19" t="n">
        <f aca="false">SUM(D33:D48)</f>
        <v>821</v>
      </c>
      <c r="E49" s="9"/>
      <c r="F49" s="6"/>
      <c r="G49" s="20"/>
      <c r="H49" s="8" t="s">
        <v>36</v>
      </c>
    </row>
    <row r="50" customFormat="false" ht="18" hidden="false" customHeight="false" outlineLevel="0" collapsed="false">
      <c r="A50" s="6"/>
      <c r="B50" s="18"/>
      <c r="C50" s="18"/>
      <c r="D50" s="18"/>
      <c r="E50" s="9"/>
      <c r="F50" s="6"/>
      <c r="G50" s="20"/>
      <c r="H50" s="8" t="s">
        <v>36</v>
      </c>
    </row>
    <row r="51" customFormat="false" ht="18" hidden="false" customHeight="false" outlineLevel="0" collapsed="false">
      <c r="B51" s="25"/>
      <c r="C51" s="26"/>
      <c r="D51" s="26"/>
      <c r="E51" s="26"/>
      <c r="F51" s="27"/>
      <c r="G51" s="25"/>
      <c r="H51" s="28"/>
    </row>
    <row r="52" customFormat="false" ht="18" hidden="false" customHeight="false" outlineLevel="0" collapsed="false">
      <c r="B52" s="25"/>
      <c r="C52" s="26"/>
      <c r="D52" s="26"/>
      <c r="E52" s="26"/>
      <c r="F52" s="27"/>
      <c r="G52" s="25"/>
      <c r="H52" s="28"/>
    </row>
    <row r="53" customFormat="false" ht="18" hidden="false" customHeight="false" outlineLevel="0" collapsed="false">
      <c r="B53" s="25"/>
      <c r="C53" s="26"/>
      <c r="D53" s="26"/>
      <c r="E53" s="26"/>
      <c r="F53" s="27"/>
      <c r="G53" s="25"/>
      <c r="H53" s="28"/>
    </row>
    <row r="54" customFormat="false" ht="18" hidden="false" customHeight="false" outlineLevel="0" collapsed="false">
      <c r="B54" s="25"/>
      <c r="C54" s="26"/>
      <c r="D54" s="26"/>
      <c r="E54" s="26"/>
      <c r="F54" s="26"/>
      <c r="G54" s="26"/>
      <c r="H54" s="26"/>
    </row>
    <row r="55" customFormat="false" ht="18" hidden="false" customHeight="false" outlineLevel="0" collapsed="false">
      <c r="B55" s="26"/>
      <c r="C55" s="26"/>
      <c r="D55" s="26"/>
      <c r="E55" s="26"/>
      <c r="F55" s="26"/>
      <c r="G55" s="26"/>
      <c r="H55" s="26"/>
    </row>
    <row r="56" customFormat="false" ht="18" hidden="false" customHeight="false" outlineLevel="0" collapsed="false">
      <c r="B56" s="26"/>
      <c r="C56" s="26"/>
      <c r="D56" s="26"/>
      <c r="E56" s="26"/>
      <c r="F56" s="26"/>
      <c r="G56" s="26"/>
      <c r="H56" s="26"/>
    </row>
    <row r="57" customFormat="false" ht="18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8" hidden="false" customHeight="false" outlineLevel="0" collapsed="false">
      <c r="B58" s="26"/>
      <c r="C58" s="26"/>
      <c r="D58" s="26"/>
      <c r="E58" s="26"/>
      <c r="F58" s="26"/>
      <c r="G58" s="26"/>
      <c r="H58" s="26"/>
    </row>
  </sheetData>
  <mergeCells count="2">
    <mergeCell ref="B3:G3"/>
    <mergeCell ref="B32:G3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9,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09T18:26:58Z</cp:lastPrinted>
  <dcterms:modified xsi:type="dcterms:W3CDTF">2019-11-09T18:27:22Z</dcterms:modified>
  <cp:revision>0</cp:revision>
  <dc:subject/>
  <dc:title/>
</cp:coreProperties>
</file>