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7B</t>
  </si>
  <si>
    <t xml:space="preserve">505H</t>
  </si>
  <si>
    <t xml:space="preserve">406D</t>
  </si>
  <si>
    <t xml:space="preserve">RED</t>
  </si>
  <si>
    <t xml:space="preserve">  </t>
  </si>
  <si>
    <t xml:space="preserve">506A</t>
  </si>
  <si>
    <t xml:space="preserve">404C</t>
  </si>
  <si>
    <t xml:space="preserve">509D</t>
  </si>
  <si>
    <t xml:space="preserve">317F</t>
  </si>
  <si>
    <t xml:space="preserve">320J</t>
  </si>
  <si>
    <t xml:space="preserve">235B</t>
  </si>
  <si>
    <t xml:space="preserve">303G</t>
  </si>
  <si>
    <t xml:space="preserve">407K</t>
  </si>
  <si>
    <t xml:space="preserve">401B</t>
  </si>
  <si>
    <t xml:space="preserve">412C</t>
  </si>
  <si>
    <t xml:space="preserve">503B</t>
  </si>
  <si>
    <t xml:space="preserve">406A</t>
  </si>
  <si>
    <t xml:space="preserve">BLK</t>
  </si>
  <si>
    <t xml:space="preserve">313B</t>
  </si>
  <si>
    <t xml:space="preserve">404J</t>
  </si>
  <si>
    <t xml:space="preserve">302K</t>
  </si>
  <si>
    <t xml:space="preserve">403C</t>
  </si>
  <si>
    <t xml:space="preserve">BR</t>
  </si>
  <si>
    <t xml:space="preserve">506P</t>
  </si>
  <si>
    <t xml:space="preserve">408F</t>
  </si>
  <si>
    <t xml:space="preserve">510P</t>
  </si>
  <si>
    <t xml:space="preserve">405B</t>
  </si>
  <si>
    <t xml:space="preserve">311C</t>
  </si>
  <si>
    <t xml:space="preserve">RBA</t>
  </si>
  <si>
    <t xml:space="preserve">411A</t>
  </si>
  <si>
    <t xml:space="preserve">402G</t>
  </si>
  <si>
    <t xml:space="preserve">410A</t>
  </si>
  <si>
    <t xml:space="preserve">507B</t>
  </si>
  <si>
    <t xml:space="preserve">315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59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A10" s="1" t="n">
        <v>0</v>
      </c>
      <c r="B10" s="23" t="s">
        <v>12</v>
      </c>
      <c r="C10" s="23" t="s">
        <v>13</v>
      </c>
      <c r="D10" s="23" t="n">
        <v>502</v>
      </c>
      <c r="E10" s="23" t="n">
        <v>9</v>
      </c>
      <c r="F10" s="24" t="n">
        <v>236.5</v>
      </c>
      <c r="G10" s="25" t="n">
        <f aca="false">D10*F10/100</f>
        <v>1187.23</v>
      </c>
      <c r="H10" s="26"/>
      <c r="I10" s="23" t="s">
        <v>14</v>
      </c>
      <c r="J10" s="23" t="s">
        <v>13</v>
      </c>
      <c r="K10" s="23" t="n">
        <v>550</v>
      </c>
      <c r="L10" s="23" t="n">
        <v>10</v>
      </c>
      <c r="M10" s="24" t="n">
        <v>194</v>
      </c>
      <c r="N10" s="25" t="n">
        <f aca="false">K10*M10/100</f>
        <v>1067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604</v>
      </c>
      <c r="E11" s="23" t="n">
        <v>17</v>
      </c>
      <c r="F11" s="24" t="n">
        <v>208.25</v>
      </c>
      <c r="G11" s="25" t="n">
        <f aca="false">D11*F11/100</f>
        <v>1257.83</v>
      </c>
      <c r="H11" s="26"/>
      <c r="I11" s="23" t="s">
        <v>16</v>
      </c>
      <c r="J11" s="23" t="s">
        <v>17</v>
      </c>
      <c r="K11" s="23" t="n">
        <v>439</v>
      </c>
      <c r="L11" s="23" t="n">
        <v>10</v>
      </c>
      <c r="M11" s="24" t="n">
        <v>209.5</v>
      </c>
      <c r="N11" s="25" t="n">
        <f aca="false">K11*M11/100</f>
        <v>919.70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3</v>
      </c>
      <c r="D12" s="23" t="n">
        <v>647</v>
      </c>
      <c r="E12" s="23" t="n">
        <v>29</v>
      </c>
      <c r="F12" s="24" t="n">
        <v>194</v>
      </c>
      <c r="G12" s="25" t="n">
        <f aca="false">D12*F12/100</f>
        <v>1255.18</v>
      </c>
      <c r="H12" s="26"/>
      <c r="I12" s="23" t="s">
        <v>20</v>
      </c>
      <c r="J12" s="23" t="s">
        <v>17</v>
      </c>
      <c r="K12" s="23" t="n">
        <v>495</v>
      </c>
      <c r="L12" s="23" t="n">
        <v>30</v>
      </c>
      <c r="M12" s="24" t="n">
        <v>200</v>
      </c>
      <c r="N12" s="25" t="n">
        <f aca="false">K12*M12/100</f>
        <v>990</v>
      </c>
    </row>
    <row r="13" customFormat="false" ht="23.25" hidden="false" customHeight="false" outlineLevel="0" collapsed="false">
      <c r="A13" s="27"/>
      <c r="B13" s="23" t="s">
        <v>21</v>
      </c>
      <c r="C13" s="23" t="s">
        <v>13</v>
      </c>
      <c r="D13" s="23" t="n">
        <v>708</v>
      </c>
      <c r="E13" s="23" t="n">
        <v>18</v>
      </c>
      <c r="F13" s="24" t="n">
        <v>188.75</v>
      </c>
      <c r="G13" s="25" t="n">
        <f aca="false">D13*F13/100</f>
        <v>1336.35</v>
      </c>
      <c r="H13" s="26"/>
      <c r="I13" s="23" t="s">
        <v>22</v>
      </c>
      <c r="J13" s="23" t="s">
        <v>17</v>
      </c>
      <c r="K13" s="23" t="n">
        <v>553</v>
      </c>
      <c r="L13" s="23" t="n">
        <v>14</v>
      </c>
      <c r="M13" s="24" t="n">
        <v>190</v>
      </c>
      <c r="N13" s="23" t="n">
        <f aca="false">K13*M13/100</f>
        <v>1050.7</v>
      </c>
    </row>
    <row r="14" customFormat="false" ht="23.25" hidden="false" customHeight="false" outlineLevel="0" collapsed="false">
      <c r="A14" s="27"/>
      <c r="B14" s="23" t="s">
        <v>23</v>
      </c>
      <c r="C14" s="23" t="s">
        <v>17</v>
      </c>
      <c r="D14" s="23" t="n">
        <v>427</v>
      </c>
      <c r="E14" s="23" t="n">
        <v>16</v>
      </c>
      <c r="F14" s="24" t="n">
        <v>262</v>
      </c>
      <c r="G14" s="25" t="n">
        <f aca="false">D14*F14/100</f>
        <v>1118.74</v>
      </c>
      <c r="H14" s="26"/>
      <c r="I14" s="23" t="s">
        <v>24</v>
      </c>
      <c r="J14" s="23" t="s">
        <v>17</v>
      </c>
      <c r="K14" s="23" t="n">
        <v>603</v>
      </c>
      <c r="L14" s="23" t="n">
        <v>19</v>
      </c>
      <c r="M14" s="24" t="n">
        <v>181.25</v>
      </c>
      <c r="N14" s="23" t="n">
        <f aca="false">K14*M14/100</f>
        <v>1092.9375</v>
      </c>
      <c r="O14" s="10"/>
    </row>
    <row r="15" customFormat="false" ht="23.25" hidden="false" customHeight="false" outlineLevel="0" collapsed="false">
      <c r="A15" s="27"/>
      <c r="B15" s="23" t="s">
        <v>25</v>
      </c>
      <c r="C15" s="23" t="s">
        <v>17</v>
      </c>
      <c r="D15" s="23" t="n">
        <v>499</v>
      </c>
      <c r="E15" s="23" t="n">
        <v>26</v>
      </c>
      <c r="F15" s="24" t="n">
        <v>229</v>
      </c>
      <c r="G15" s="25" t="n">
        <f aca="false">D15*F15/100</f>
        <v>1142.71</v>
      </c>
      <c r="H15" s="26"/>
      <c r="I15" s="23" t="s">
        <v>26</v>
      </c>
      <c r="J15" s="23" t="s">
        <v>17</v>
      </c>
      <c r="K15" s="23" t="n">
        <v>646</v>
      </c>
      <c r="L15" s="23" t="n">
        <v>19</v>
      </c>
      <c r="M15" s="24" t="n">
        <v>174</v>
      </c>
      <c r="N15" s="24" t="n">
        <f aca="false">K15*M15/100</f>
        <v>1124.04</v>
      </c>
      <c r="O15" s="10"/>
    </row>
    <row r="16" customFormat="false" ht="23.25" hidden="false" customHeight="false" outlineLevel="0" collapsed="false">
      <c r="A16" s="28"/>
      <c r="B16" s="23" t="s">
        <v>27</v>
      </c>
      <c r="C16" s="23" t="s">
        <v>17</v>
      </c>
      <c r="D16" s="23" t="n">
        <v>554</v>
      </c>
      <c r="E16" s="23" t="n">
        <v>23</v>
      </c>
      <c r="F16" s="24" t="n">
        <v>222.25</v>
      </c>
      <c r="G16" s="25" t="n">
        <f aca="false">D16*F16/100</f>
        <v>1231.265</v>
      </c>
      <c r="H16" s="26"/>
      <c r="I16" s="23" t="s">
        <v>28</v>
      </c>
      <c r="J16" s="23" t="s">
        <v>17</v>
      </c>
      <c r="K16" s="23" t="n">
        <v>712</v>
      </c>
      <c r="L16" s="23" t="n">
        <v>12</v>
      </c>
      <c r="M16" s="24" t="n">
        <v>170.5</v>
      </c>
      <c r="N16" s="24" t="n">
        <f aca="false">K16*M16/100</f>
        <v>1213.96</v>
      </c>
      <c r="O16" s="10"/>
    </row>
    <row r="17" customFormat="false" ht="23.25" hidden="false" customHeight="false" outlineLevel="0" collapsed="false">
      <c r="A17" s="28"/>
      <c r="B17" s="23" t="s">
        <v>29</v>
      </c>
      <c r="C17" s="23" t="s">
        <v>17</v>
      </c>
      <c r="D17" s="23" t="n">
        <v>599</v>
      </c>
      <c r="E17" s="23" t="n">
        <v>25</v>
      </c>
      <c r="F17" s="24" t="n">
        <v>206.75</v>
      </c>
      <c r="G17" s="25" t="n">
        <f aca="false">D17*F17/100</f>
        <v>1238.4325</v>
      </c>
      <c r="H17" s="26"/>
      <c r="I17" s="23" t="s">
        <v>30</v>
      </c>
      <c r="J17" s="23" t="s">
        <v>31</v>
      </c>
      <c r="K17" s="23" t="n">
        <v>498</v>
      </c>
      <c r="L17" s="23" t="n">
        <v>16</v>
      </c>
      <c r="M17" s="24" t="n">
        <v>197.25</v>
      </c>
      <c r="N17" s="23" t="n">
        <f aca="false">K17*M17/100</f>
        <v>982.305</v>
      </c>
      <c r="O17" s="10"/>
    </row>
    <row r="18" customFormat="false" ht="23.25" hidden="false" customHeight="false" outlineLevel="0" collapsed="false">
      <c r="A18" s="28"/>
      <c r="B18" s="23" t="s">
        <v>32</v>
      </c>
      <c r="C18" s="23" t="s">
        <v>17</v>
      </c>
      <c r="D18" s="23" t="n">
        <v>644</v>
      </c>
      <c r="E18" s="23" t="n">
        <v>24</v>
      </c>
      <c r="F18" s="24" t="n">
        <v>191</v>
      </c>
      <c r="G18" s="25" t="n">
        <f aca="false">D18*F18/100</f>
        <v>1230.04</v>
      </c>
      <c r="H18" s="26"/>
      <c r="I18" s="23" t="s">
        <v>33</v>
      </c>
      <c r="J18" s="23" t="s">
        <v>31</v>
      </c>
      <c r="K18" s="23" t="n">
        <v>558</v>
      </c>
      <c r="L18" s="23" t="n">
        <v>12</v>
      </c>
      <c r="M18" s="24" t="n">
        <v>185.25</v>
      </c>
      <c r="N18" s="24" t="n">
        <f aca="false">K18*M18/100</f>
        <v>1033.695</v>
      </c>
      <c r="O18" s="10"/>
    </row>
    <row r="19" customFormat="false" ht="23.25" hidden="false" customHeight="false" outlineLevel="0" collapsed="false">
      <c r="A19" s="28"/>
      <c r="B19" s="23" t="s">
        <v>34</v>
      </c>
      <c r="C19" s="23" t="s">
        <v>17</v>
      </c>
      <c r="D19" s="23" t="n">
        <v>706</v>
      </c>
      <c r="E19" s="23" t="n">
        <v>16</v>
      </c>
      <c r="F19" s="24" t="n">
        <v>187</v>
      </c>
      <c r="G19" s="25" t="n">
        <f aca="false">D19*F19/100</f>
        <v>1320.22</v>
      </c>
      <c r="H19" s="26"/>
      <c r="I19" s="23" t="s">
        <v>35</v>
      </c>
      <c r="J19" s="23" t="s">
        <v>36</v>
      </c>
      <c r="K19" s="23" t="n">
        <v>356</v>
      </c>
      <c r="L19" s="23" t="n">
        <v>24</v>
      </c>
      <c r="M19" s="24" t="n">
        <v>209.75</v>
      </c>
      <c r="N19" s="25" t="n">
        <f aca="false">K19*M19/100</f>
        <v>746.71</v>
      </c>
      <c r="O19" s="10"/>
    </row>
    <row r="20" customFormat="false" ht="23.25" hidden="false" customHeight="false" outlineLevel="0" collapsed="false">
      <c r="A20" s="28"/>
      <c r="B20" s="23" t="s">
        <v>37</v>
      </c>
      <c r="C20" s="23" t="s">
        <v>31</v>
      </c>
      <c r="D20" s="23" t="n">
        <v>552</v>
      </c>
      <c r="E20" s="29" t="n">
        <v>13</v>
      </c>
      <c r="F20" s="30" t="n">
        <v>222</v>
      </c>
      <c r="G20" s="25" t="n">
        <f aca="false">D20*F20/100</f>
        <v>1225.44</v>
      </c>
      <c r="H20" s="26"/>
      <c r="I20" s="23" t="s">
        <v>38</v>
      </c>
      <c r="J20" s="23" t="s">
        <v>36</v>
      </c>
      <c r="K20" s="23" t="n">
        <v>434</v>
      </c>
      <c r="L20" s="23" t="n">
        <v>19</v>
      </c>
      <c r="M20" s="24" t="n">
        <v>202.5</v>
      </c>
      <c r="N20" s="25" t="n">
        <f aca="false">K20*M20/100</f>
        <v>878.85</v>
      </c>
      <c r="O20" s="10"/>
    </row>
    <row r="21" customFormat="false" ht="23.25" hidden="false" customHeight="false" outlineLevel="0" collapsed="false">
      <c r="A21" s="28"/>
      <c r="B21" s="23" t="s">
        <v>39</v>
      </c>
      <c r="C21" s="23" t="s">
        <v>31</v>
      </c>
      <c r="D21" s="23" t="n">
        <v>647</v>
      </c>
      <c r="E21" s="23" t="n">
        <v>23</v>
      </c>
      <c r="F21" s="24" t="n">
        <v>192.75</v>
      </c>
      <c r="G21" s="25" t="n">
        <f aca="false">D21*F21/100</f>
        <v>1247.0925</v>
      </c>
      <c r="H21" s="26"/>
      <c r="I21" s="23" t="s">
        <v>40</v>
      </c>
      <c r="J21" s="23" t="s">
        <v>36</v>
      </c>
      <c r="K21" s="23" t="n">
        <v>504</v>
      </c>
      <c r="L21" s="23" t="n">
        <v>42</v>
      </c>
      <c r="M21" s="24" t="n">
        <v>193</v>
      </c>
      <c r="N21" s="25" t="n">
        <f aca="false">K21*M21/100</f>
        <v>972.72</v>
      </c>
      <c r="O21" s="10"/>
    </row>
    <row r="22" customFormat="false" ht="23.25" hidden="false" customHeight="false" outlineLevel="0" collapsed="false">
      <c r="A22" s="28"/>
      <c r="B22" s="23" t="s">
        <v>41</v>
      </c>
      <c r="C22" s="23" t="s">
        <v>42</v>
      </c>
      <c r="D22" s="23" t="n">
        <v>766</v>
      </c>
      <c r="E22" s="23" t="n">
        <v>14</v>
      </c>
      <c r="F22" s="24" t="n">
        <v>182.25</v>
      </c>
      <c r="G22" s="25" t="n">
        <f aca="false">D22*F22/100</f>
        <v>1396.035</v>
      </c>
      <c r="H22" s="26"/>
      <c r="I22" s="23" t="s">
        <v>43</v>
      </c>
      <c r="J22" s="23" t="s">
        <v>36</v>
      </c>
      <c r="K22" s="23" t="n">
        <v>563</v>
      </c>
      <c r="L22" s="23" t="n">
        <v>38</v>
      </c>
      <c r="M22" s="24" t="n">
        <v>184</v>
      </c>
      <c r="N22" s="25" t="n">
        <f aca="false">K22*M22/100</f>
        <v>1035.92</v>
      </c>
      <c r="O22" s="10"/>
    </row>
    <row r="23" customFormat="false" ht="23.25" hidden="false" customHeight="false" outlineLevel="0" collapsed="false">
      <c r="A23" s="28"/>
      <c r="B23" s="23" t="s">
        <v>44</v>
      </c>
      <c r="C23" s="23" t="s">
        <v>36</v>
      </c>
      <c r="D23" s="23" t="n">
        <v>493</v>
      </c>
      <c r="E23" s="31" t="n">
        <v>20</v>
      </c>
      <c r="F23" s="32" t="n">
        <v>227</v>
      </c>
      <c r="G23" s="25" t="n">
        <f aca="false">D23*F23/100</f>
        <v>1119.11</v>
      </c>
      <c r="H23" s="26"/>
      <c r="I23" s="23" t="s">
        <v>45</v>
      </c>
      <c r="J23" s="23" t="s">
        <v>36</v>
      </c>
      <c r="K23" s="23" t="n">
        <v>628</v>
      </c>
      <c r="L23" s="23" t="n">
        <v>21</v>
      </c>
      <c r="M23" s="24" t="n">
        <v>176.25</v>
      </c>
      <c r="N23" s="25" t="n">
        <f aca="false">K23*M23/100</f>
        <v>1106.85</v>
      </c>
      <c r="O23" s="10"/>
    </row>
    <row r="24" customFormat="false" ht="23.25" hidden="false" customHeight="false" outlineLevel="0" collapsed="false">
      <c r="A24" s="28"/>
      <c r="B24" s="23" t="s">
        <v>46</v>
      </c>
      <c r="C24" s="23" t="s">
        <v>36</v>
      </c>
      <c r="D24" s="23" t="n">
        <v>566</v>
      </c>
      <c r="E24" s="23" t="n">
        <v>32</v>
      </c>
      <c r="F24" s="24" t="n">
        <v>213</v>
      </c>
      <c r="G24" s="25" t="n">
        <f aca="false">D24*F24/100</f>
        <v>1205.58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8"/>
      <c r="B25" s="23" t="s">
        <v>47</v>
      </c>
      <c r="C25" s="23" t="s">
        <v>36</v>
      </c>
      <c r="D25" s="23" t="n">
        <v>640</v>
      </c>
      <c r="E25" s="23" t="n">
        <v>25</v>
      </c>
      <c r="F25" s="24" t="n">
        <v>187</v>
      </c>
      <c r="G25" s="25" t="n">
        <f aca="false">D25*F25/100</f>
        <v>1196.8</v>
      </c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8"/>
      <c r="B26" s="23"/>
      <c r="C26" s="23"/>
      <c r="D26" s="23"/>
      <c r="E26" s="31"/>
      <c r="F26" s="32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8"/>
      <c r="B27" s="23"/>
      <c r="C27" s="23"/>
      <c r="D27" s="23"/>
      <c r="E27" s="31"/>
      <c r="F27" s="32"/>
      <c r="G27" s="33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8"/>
      <c r="B28" s="23"/>
      <c r="C28" s="23"/>
      <c r="D28" s="23"/>
      <c r="E28" s="31" t="n">
        <f aca="false">SUM(E10:E25)</f>
        <v>330</v>
      </c>
      <c r="F28" s="32"/>
      <c r="G28" s="33" t="s">
        <v>2</v>
      </c>
      <c r="H28" s="26"/>
      <c r="I28" s="23" t="s">
        <v>2</v>
      </c>
      <c r="J28" s="23" t="s">
        <v>2</v>
      </c>
      <c r="K28" s="23" t="s">
        <v>2</v>
      </c>
      <c r="L28" s="23" t="n">
        <f aca="false">SUM(L10:L23)</f>
        <v>286</v>
      </c>
      <c r="M28" s="24" t="s">
        <v>2</v>
      </c>
      <c r="N28" s="25"/>
      <c r="O28" s="10"/>
    </row>
    <row r="29" customFormat="false" ht="23.25" hidden="false" customHeight="false" outlineLevel="0" collapsed="false">
      <c r="A29" s="28"/>
      <c r="B29" s="23"/>
      <c r="C29" s="23"/>
      <c r="D29" s="23"/>
      <c r="E29" s="31"/>
      <c r="F29" s="32"/>
      <c r="G29" s="33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8"/>
      <c r="B30" s="23"/>
      <c r="C30" s="23"/>
      <c r="D30" s="23"/>
      <c r="E30" s="31"/>
      <c r="F30" s="32"/>
      <c r="G30" s="34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8"/>
      <c r="B31" s="23"/>
      <c r="C31" s="23"/>
      <c r="D31" s="23"/>
      <c r="E31" s="31" t="s">
        <v>2</v>
      </c>
      <c r="F31" s="32"/>
      <c r="G31" s="34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8"/>
      <c r="B32" s="23"/>
      <c r="C32" s="23"/>
      <c r="D32" s="23"/>
      <c r="E32" s="23"/>
      <c r="F32" s="24"/>
      <c r="G32" s="34" t="n">
        <f aca="false">D32*F32/100</f>
        <v>0</v>
      </c>
      <c r="H32" s="26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8"/>
      <c r="B33" s="23"/>
      <c r="C33" s="23"/>
      <c r="D33" s="23"/>
      <c r="E33" s="23"/>
      <c r="F33" s="24"/>
      <c r="G33" s="34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8"/>
      <c r="B34" s="29"/>
      <c r="C34" s="23"/>
      <c r="D34" s="23"/>
      <c r="E34" s="23"/>
      <c r="F34" s="24"/>
      <c r="G34" s="34" t="n">
        <f aca="false">D34*F34/100</f>
        <v>0</v>
      </c>
      <c r="H34" s="26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1-23T23:23:53Z</cp:lastPrinted>
  <dcterms:modified xsi:type="dcterms:W3CDTF">2020-11-24T19:29:46Z</dcterms:modified>
  <cp:revision>0</cp:revision>
  <dc:subject/>
  <dc:title/>
</cp:coreProperties>
</file>