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226A</t>
  </si>
  <si>
    <t xml:space="preserve">EX</t>
  </si>
  <si>
    <t xml:space="preserve">509L*</t>
  </si>
  <si>
    <t xml:space="preserve">404A</t>
  </si>
  <si>
    <t xml:space="preserve">RED</t>
  </si>
  <si>
    <t xml:space="preserve">  </t>
  </si>
  <si>
    <t xml:space="preserve">506L*</t>
  </si>
  <si>
    <t xml:space="preserve">317F</t>
  </si>
  <si>
    <t xml:space="preserve">505F*</t>
  </si>
  <si>
    <t xml:space="preserve">408F</t>
  </si>
  <si>
    <t xml:space="preserve">BR</t>
  </si>
  <si>
    <t xml:space="preserve">504A*</t>
  </si>
  <si>
    <t xml:space="preserve">405B</t>
  </si>
  <si>
    <t xml:space="preserve">601E</t>
  </si>
  <si>
    <t xml:space="preserve">411A</t>
  </si>
  <si>
    <t xml:space="preserve">320J</t>
  </si>
  <si>
    <t xml:space="preserve">403C</t>
  </si>
  <si>
    <t xml:space="preserve">302K</t>
  </si>
  <si>
    <t xml:space="preserve">503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1.99"/>
    <col collapsed="false" customWidth="true" hidden="false" outlineLevel="0" max="14" min="14" style="0" width="14.85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35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6</v>
      </c>
      <c r="E10" s="23" t="n">
        <v>67</v>
      </c>
      <c r="F10" s="24" t="n">
        <v>246.25</v>
      </c>
      <c r="G10" s="25" t="n">
        <f aca="false">D10*F10/100</f>
        <v>1073.65</v>
      </c>
      <c r="H10" s="23"/>
      <c r="I10" s="23" t="s">
        <v>14</v>
      </c>
      <c r="J10" s="23" t="s">
        <v>15</v>
      </c>
      <c r="K10" s="23" t="n">
        <v>494</v>
      </c>
      <c r="L10" s="23" t="n">
        <v>20</v>
      </c>
      <c r="M10" s="24" t="n">
        <v>180</v>
      </c>
      <c r="N10" s="25" t="n">
        <f aca="false">K10*M10/100</f>
        <v>889.2</v>
      </c>
    </row>
    <row r="11" customFormat="false" ht="23.25" hidden="false" customHeight="false" outlineLevel="0" collapsed="false">
      <c r="A11" s="26"/>
      <c r="B11" s="23" t="s">
        <v>16</v>
      </c>
      <c r="C11" s="23" t="s">
        <v>13</v>
      </c>
      <c r="D11" s="23" t="n">
        <v>504</v>
      </c>
      <c r="E11" s="23" t="n">
        <v>45</v>
      </c>
      <c r="F11" s="24" t="n">
        <v>221.75</v>
      </c>
      <c r="G11" s="25" t="n">
        <f aca="false">D12*F11/100</f>
        <v>1230.7125</v>
      </c>
      <c r="H11" s="23"/>
      <c r="I11" s="23" t="s">
        <v>17</v>
      </c>
      <c r="J11" s="23" t="s">
        <v>18</v>
      </c>
      <c r="K11" s="23" t="n">
        <v>496</v>
      </c>
      <c r="L11" s="23" t="n">
        <v>35</v>
      </c>
      <c r="M11" s="24" t="n">
        <v>181</v>
      </c>
      <c r="N11" s="25" t="n">
        <f aca="false">K11*M11/100</f>
        <v>897.76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3</v>
      </c>
      <c r="D12" s="23" t="n">
        <v>555</v>
      </c>
      <c r="E12" s="23" t="n">
        <v>45</v>
      </c>
      <c r="F12" s="24" t="n">
        <v>209.75</v>
      </c>
      <c r="G12" s="25" t="n">
        <f aca="false">D13*F12/100</f>
        <v>1252.2075</v>
      </c>
      <c r="H12" s="23"/>
      <c r="I12" s="23" t="s">
        <v>21</v>
      </c>
      <c r="J12" s="23" t="s">
        <v>18</v>
      </c>
      <c r="K12" s="23" t="n">
        <v>552</v>
      </c>
      <c r="L12" s="23" t="n">
        <v>29</v>
      </c>
      <c r="M12" s="24" t="n">
        <v>171.75</v>
      </c>
      <c r="N12" s="25" t="n">
        <f aca="false">K12*M12/100</f>
        <v>948.06</v>
      </c>
    </row>
    <row r="13" customFormat="false" ht="23.25" hidden="false" customHeight="false" outlineLevel="0" collapsed="false">
      <c r="A13" s="26"/>
      <c r="B13" s="23" t="s">
        <v>22</v>
      </c>
      <c r="C13" s="23" t="s">
        <v>13</v>
      </c>
      <c r="D13" s="23" t="n">
        <v>597</v>
      </c>
      <c r="E13" s="23" t="n">
        <v>14</v>
      </c>
      <c r="F13" s="24" t="n">
        <v>200</v>
      </c>
      <c r="G13" s="25" t="n">
        <f aca="false">D14*F13/100</f>
        <v>1390</v>
      </c>
      <c r="H13" s="23"/>
      <c r="I13" s="23" t="s">
        <v>23</v>
      </c>
      <c r="J13" s="23" t="s">
        <v>24</v>
      </c>
      <c r="K13" s="23" t="n">
        <v>431</v>
      </c>
      <c r="L13" s="23" t="n">
        <v>51</v>
      </c>
      <c r="M13" s="24" t="n">
        <v>188.25</v>
      </c>
      <c r="N13" s="25" t="n">
        <f aca="false">K13*M13/100</f>
        <v>811.3575</v>
      </c>
    </row>
    <row r="14" customFormat="false" ht="23.25" hidden="false" customHeight="false" outlineLevel="0" collapsed="false">
      <c r="A14" s="26"/>
      <c r="B14" s="23" t="s">
        <v>25</v>
      </c>
      <c r="C14" s="23" t="s">
        <v>13</v>
      </c>
      <c r="D14" s="23" t="n">
        <v>695</v>
      </c>
      <c r="E14" s="23" t="n">
        <v>36</v>
      </c>
      <c r="F14" s="24" t="n">
        <v>185.25</v>
      </c>
      <c r="G14" s="25" t="n">
        <f aca="false">D15*F14/100</f>
        <v>1020.7275</v>
      </c>
      <c r="H14" s="23"/>
      <c r="I14" s="23" t="s">
        <v>26</v>
      </c>
      <c r="J14" s="23" t="s">
        <v>24</v>
      </c>
      <c r="K14" s="23" t="n">
        <v>493</v>
      </c>
      <c r="L14" s="23" t="n">
        <v>57</v>
      </c>
      <c r="M14" s="24" t="n">
        <v>175</v>
      </c>
      <c r="N14" s="25" t="n">
        <f aca="false">K14*M14/100</f>
        <v>862.75</v>
      </c>
      <c r="O14" s="10"/>
    </row>
    <row r="15" customFormat="false" ht="23.25" hidden="false" customHeight="false" outlineLevel="0" collapsed="false">
      <c r="A15" s="26"/>
      <c r="B15" s="23" t="s">
        <v>27</v>
      </c>
      <c r="C15" s="23" t="s">
        <v>15</v>
      </c>
      <c r="D15" s="23" t="n">
        <v>551</v>
      </c>
      <c r="E15" s="23" t="n">
        <v>26</v>
      </c>
      <c r="F15" s="24" t="n">
        <v>210</v>
      </c>
      <c r="G15" s="25" t="n">
        <f aca="false">D16*F15/100</f>
        <v>911.4</v>
      </c>
      <c r="H15" s="23"/>
      <c r="I15" s="23" t="s">
        <v>28</v>
      </c>
      <c r="J15" s="23" t="s">
        <v>24</v>
      </c>
      <c r="K15" s="23" t="n">
        <v>567</v>
      </c>
      <c r="L15" s="23" t="n">
        <v>39</v>
      </c>
      <c r="M15" s="24" t="n">
        <v>165.25</v>
      </c>
      <c r="N15" s="25" t="n">
        <f aca="false">K15*M15/100</f>
        <v>936.9675</v>
      </c>
      <c r="O15" s="10"/>
    </row>
    <row r="16" customFormat="false" ht="23.25" hidden="false" customHeight="false" outlineLevel="0" collapsed="false">
      <c r="A16" s="26"/>
      <c r="B16" s="23" t="s">
        <v>29</v>
      </c>
      <c r="C16" s="23" t="s">
        <v>18</v>
      </c>
      <c r="D16" s="23" t="n">
        <v>434</v>
      </c>
      <c r="E16" s="23" t="n">
        <v>22</v>
      </c>
      <c r="F16" s="24" t="n">
        <v>245</v>
      </c>
      <c r="G16" s="25" t="n">
        <f aca="false">D16*F16/100</f>
        <v>1063.3</v>
      </c>
      <c r="H16" s="23"/>
      <c r="I16" s="23" t="s">
        <v>30</v>
      </c>
      <c r="J16" s="23" t="s">
        <v>24</v>
      </c>
      <c r="K16" s="23" t="n">
        <v>367</v>
      </c>
      <c r="L16" s="23" t="n">
        <v>43</v>
      </c>
      <c r="M16" s="24" t="n">
        <v>190</v>
      </c>
      <c r="N16" s="25" t="n">
        <f aca="false">K16*M16/100</f>
        <v>697.3</v>
      </c>
      <c r="O16" s="10"/>
    </row>
    <row r="17" customFormat="false" ht="23.25" hidden="false" customHeight="false" outlineLevel="0" collapsed="false">
      <c r="A17" s="26"/>
      <c r="B17" s="23" t="s">
        <v>31</v>
      </c>
      <c r="C17" s="23" t="s">
        <v>18</v>
      </c>
      <c r="D17" s="23" t="n">
        <v>694</v>
      </c>
      <c r="E17" s="23" t="n">
        <v>21</v>
      </c>
      <c r="F17" s="24" t="n">
        <v>185.75</v>
      </c>
      <c r="G17" s="25" t="n">
        <f aca="false">D18*F17/100</f>
        <v>676.13</v>
      </c>
      <c r="H17" s="23"/>
      <c r="I17" s="23"/>
      <c r="J17" s="23"/>
      <c r="K17" s="23"/>
      <c r="L17" s="23"/>
      <c r="M17" s="24"/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24</v>
      </c>
      <c r="D18" s="23" t="n">
        <v>364</v>
      </c>
      <c r="E18" s="23" t="n">
        <v>37</v>
      </c>
      <c r="F18" s="24" t="n">
        <v>260.25</v>
      </c>
      <c r="G18" s="25" t="n">
        <f aca="false">D18*F18/100</f>
        <v>947.31</v>
      </c>
      <c r="H18" s="23"/>
      <c r="I18" s="23"/>
      <c r="J18" s="23"/>
      <c r="K18" s="23"/>
      <c r="L18" s="23"/>
      <c r="M18" s="24"/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8"/>
      <c r="F19" s="24"/>
      <c r="G19" s="25" t="n">
        <f aca="false">D19*F19/100</f>
        <v>0</v>
      </c>
      <c r="H19" s="23"/>
      <c r="I19" s="23"/>
      <c r="J19" s="23"/>
      <c r="K19" s="23"/>
      <c r="L19" s="28" t="n">
        <f aca="false">SUM(L10:L16)</f>
        <v>274</v>
      </c>
      <c r="M19" s="24"/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9" t="n">
        <f aca="false">SUM(E10:E18)</f>
        <v>313</v>
      </c>
      <c r="F20" s="30"/>
      <c r="G20" s="25" t="n">
        <f aca="false">D20*F20/100</f>
        <v>0</v>
      </c>
      <c r="H20" s="23"/>
      <c r="I20" s="23"/>
      <c r="J20" s="23"/>
      <c r="K20" s="23"/>
      <c r="L20" s="23"/>
      <c r="M20" s="24"/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/>
      <c r="J21" s="23"/>
      <c r="K21" s="23"/>
      <c r="L21" s="23"/>
      <c r="M21" s="24"/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23"/>
      <c r="E22" s="23"/>
      <c r="F22" s="24"/>
      <c r="G22" s="25" t="n">
        <f aca="false">D22*F22/100</f>
        <v>0</v>
      </c>
      <c r="H22" s="23"/>
      <c r="I22" s="23"/>
      <c r="J22" s="28"/>
      <c r="K22" s="28"/>
      <c r="L22" s="28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28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8"/>
      <c r="E24" s="28"/>
      <c r="F24" s="24"/>
      <c r="G24" s="25"/>
      <c r="H24" s="23"/>
      <c r="I24" s="23"/>
      <c r="J24" s="23"/>
      <c r="K24" s="28"/>
      <c r="L24" s="28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/>
      <c r="J25" s="23"/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/>
      <c r="J26" s="23"/>
      <c r="K26" s="23"/>
      <c r="L26" s="23"/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8"/>
      <c r="E28" s="34"/>
      <c r="F28" s="32"/>
      <c r="G28" s="33" t="s">
        <v>2</v>
      </c>
      <c r="H28" s="23"/>
      <c r="I28" s="23" t="s">
        <v>2</v>
      </c>
      <c r="J28" s="35"/>
      <c r="K28" s="35"/>
      <c r="L28" s="28"/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/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6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6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6" t="n">
        <f aca="false">D32*F32/100</f>
        <v>0</v>
      </c>
      <c r="H32" s="23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6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26"/>
      <c r="B34" s="37"/>
      <c r="C34" s="23"/>
      <c r="D34" s="23"/>
      <c r="E34" s="23"/>
      <c r="F34" s="24"/>
      <c r="G34" s="36" t="n">
        <f aca="false">D34*F34/100</f>
        <v>0</v>
      </c>
      <c r="H34" s="23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8"/>
      <c r="G35" s="38"/>
      <c r="H35" s="10"/>
      <c r="I35" s="10"/>
      <c r="J35" s="10"/>
      <c r="K35" s="10"/>
      <c r="L35" s="10"/>
      <c r="M35" s="38"/>
      <c r="N35" s="39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8"/>
      <c r="G36" s="5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8"/>
      <c r="G37" s="10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0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8"/>
      <c r="G39" s="10"/>
      <c r="H39" s="10"/>
      <c r="I39" s="10"/>
      <c r="J39" s="10"/>
      <c r="K39" s="10"/>
      <c r="L39" s="10"/>
      <c r="M39" s="38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2">
    <mergeCell ref="G4:J4"/>
    <mergeCell ref="J28:K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0-31T14:38:09Z</cp:lastPrinted>
  <dcterms:modified xsi:type="dcterms:W3CDTF">2020-11-01T14:19:46Z</dcterms:modified>
  <cp:revision>0</cp:revision>
  <dc:subject/>
  <dc:title/>
</cp:coreProperties>
</file>