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4J</t>
  </si>
  <si>
    <t xml:space="preserve">TAN</t>
  </si>
  <si>
    <t xml:space="preserve">409B</t>
  </si>
  <si>
    <t xml:space="preserve">401A</t>
  </si>
  <si>
    <t xml:space="preserve">WHTE</t>
  </si>
  <si>
    <t xml:space="preserve">407B</t>
  </si>
  <si>
    <t xml:space="preserve">  </t>
  </si>
  <si>
    <t xml:space="preserve">316E</t>
  </si>
  <si>
    <t xml:space="preserve">408D</t>
  </si>
  <si>
    <t xml:space="preserve">510B</t>
  </si>
  <si>
    <t xml:space="preserve">412A</t>
  </si>
  <si>
    <t xml:space="preserve">STILL HILL</t>
  </si>
  <si>
    <t xml:space="preserve">213K</t>
  </si>
  <si>
    <t xml:space="preserve">KNOS</t>
  </si>
  <si>
    <t xml:space="preserve">219P</t>
  </si>
  <si>
    <t xml:space="preserve">215P*</t>
  </si>
  <si>
    <t xml:space="preserve">221P*</t>
  </si>
  <si>
    <t xml:space="preserve">303G</t>
  </si>
  <si>
    <t xml:space="preserve">RED</t>
  </si>
  <si>
    <t xml:space="preserve">404B</t>
  </si>
  <si>
    <t xml:space="preserve">401B</t>
  </si>
  <si>
    <t xml:space="preserve">236A</t>
  </si>
  <si>
    <t xml:space="preserve">503B</t>
  </si>
  <si>
    <t xml:space="preserve">404C</t>
  </si>
  <si>
    <t xml:space="preserve">317F</t>
  </si>
  <si>
    <t xml:space="preserve">235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7" min="6" style="0" width="14.7"/>
    <col collapsed="false" customWidth="true" hidden="false" outlineLevel="0" max="8" min="8" style="0" width="0.85"/>
    <col collapsed="false" customWidth="true" hidden="false" outlineLevel="0" max="9" min="9" style="0" width="8.7"/>
    <col collapsed="false" customWidth="true" hidden="false" outlineLevel="0" max="10" min="10" style="0" width="10.85"/>
    <col collapsed="false" customWidth="true" hidden="false" outlineLevel="0" max="11" min="11" style="0" width="7.14"/>
    <col collapsed="false" customWidth="true" hidden="false" outlineLevel="0" max="12" min="12" style="0" width="8.85"/>
    <col collapsed="false" customWidth="true" hidden="false" outlineLevel="0" max="13" min="13" style="0" width="15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50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0</v>
      </c>
      <c r="E10" s="23" t="n">
        <v>37</v>
      </c>
      <c r="F10" s="24" t="n">
        <v>226</v>
      </c>
      <c r="G10" s="25" t="n">
        <f aca="false">D10*F10/100</f>
        <v>1130</v>
      </c>
      <c r="H10" s="26"/>
      <c r="I10" s="23" t="s">
        <v>14</v>
      </c>
      <c r="J10" s="23" t="s">
        <v>13</v>
      </c>
      <c r="K10" s="23" t="n">
        <v>493</v>
      </c>
      <c r="L10" s="23" t="n">
        <v>26</v>
      </c>
      <c r="M10" s="24" t="n">
        <v>184</v>
      </c>
      <c r="N10" s="25" t="n">
        <f aca="false">K10*M10/100</f>
        <v>907.12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555</v>
      </c>
      <c r="E11" s="23" t="n">
        <v>26</v>
      </c>
      <c r="F11" s="24" t="n">
        <v>209.25</v>
      </c>
      <c r="G11" s="25" t="n">
        <f aca="false">D11*F11/100</f>
        <v>1161.3375</v>
      </c>
      <c r="H11" s="26"/>
      <c r="I11" s="23" t="s">
        <v>17</v>
      </c>
      <c r="J11" s="23" t="s">
        <v>13</v>
      </c>
      <c r="K11" s="23" t="n">
        <v>552</v>
      </c>
      <c r="L11" s="23" t="n">
        <v>48</v>
      </c>
      <c r="M11" s="24" t="n">
        <v>179</v>
      </c>
      <c r="N11" s="25" t="n">
        <f aca="false">K11*M11/100</f>
        <v>988.08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6</v>
      </c>
      <c r="D12" s="23" t="n">
        <v>598</v>
      </c>
      <c r="E12" s="23" t="n">
        <v>22</v>
      </c>
      <c r="F12" s="24" t="n">
        <v>201.75</v>
      </c>
      <c r="G12" s="25" t="n">
        <f aca="false">D12*F12/100</f>
        <v>1206.465</v>
      </c>
      <c r="H12" s="26"/>
      <c r="I12" s="23" t="s">
        <v>20</v>
      </c>
      <c r="J12" s="23" t="s">
        <v>13</v>
      </c>
      <c r="K12" s="23" t="n">
        <v>599</v>
      </c>
      <c r="L12" s="23" t="n">
        <v>36</v>
      </c>
      <c r="M12" s="24" t="n">
        <v>174.5</v>
      </c>
      <c r="N12" s="25" t="n">
        <f aca="false">K12*M12/100</f>
        <v>1045.255</v>
      </c>
    </row>
    <row r="13" customFormat="false" ht="23.25" hidden="false" customHeight="false" outlineLevel="0" collapsed="false">
      <c r="A13" s="27"/>
      <c r="B13" s="23" t="s">
        <v>21</v>
      </c>
      <c r="C13" s="23" t="s">
        <v>16</v>
      </c>
      <c r="D13" s="23" t="n">
        <v>655</v>
      </c>
      <c r="E13" s="23" t="n">
        <v>22</v>
      </c>
      <c r="F13" s="24" t="n">
        <v>197</v>
      </c>
      <c r="G13" s="25" t="n">
        <f aca="false">D13*F13/100</f>
        <v>1290.35</v>
      </c>
      <c r="H13" s="26"/>
      <c r="I13" s="23" t="s">
        <v>22</v>
      </c>
      <c r="J13" s="23" t="s">
        <v>13</v>
      </c>
      <c r="K13" s="23" t="n">
        <v>645</v>
      </c>
      <c r="L13" s="23" t="n">
        <v>24</v>
      </c>
      <c r="M13" s="24" t="n">
        <v>169.5</v>
      </c>
      <c r="N13" s="24" t="n">
        <f aca="false">K13*M13/100</f>
        <v>1093.275</v>
      </c>
    </row>
    <row r="14" customFormat="false" ht="23.25" hidden="false" customHeight="false" outlineLevel="0" collapsed="false">
      <c r="A14" s="27"/>
      <c r="B14" s="28" t="s">
        <v>23</v>
      </c>
      <c r="C14" s="28"/>
      <c r="D14" s="28"/>
      <c r="E14" s="28"/>
      <c r="F14" s="28"/>
      <c r="G14" s="28"/>
      <c r="H14" s="26"/>
      <c r="I14" s="29" t="s">
        <v>23</v>
      </c>
      <c r="J14" s="29"/>
      <c r="K14" s="29"/>
      <c r="L14" s="29"/>
      <c r="M14" s="29"/>
      <c r="N14" s="29"/>
      <c r="O14" s="10"/>
    </row>
    <row r="15" customFormat="false" ht="23.25" hidden="false" customHeight="false" outlineLevel="0" collapsed="false">
      <c r="A15" s="27"/>
      <c r="B15" s="23" t="s">
        <v>24</v>
      </c>
      <c r="C15" s="23" t="s">
        <v>25</v>
      </c>
      <c r="D15" s="23" t="n">
        <v>353</v>
      </c>
      <c r="E15" s="23" t="n">
        <v>39</v>
      </c>
      <c r="F15" s="24" t="n">
        <v>269.75</v>
      </c>
      <c r="G15" s="25" t="n">
        <f aca="false">D15*F15/100</f>
        <v>952.2175</v>
      </c>
      <c r="H15" s="26"/>
      <c r="I15" s="30" t="s">
        <v>26</v>
      </c>
      <c r="J15" s="30" t="s">
        <v>25</v>
      </c>
      <c r="K15" s="30" t="n">
        <v>343</v>
      </c>
      <c r="L15" s="30" t="n">
        <v>27</v>
      </c>
      <c r="M15" s="24" t="n">
        <v>209.5</v>
      </c>
      <c r="N15" s="23" t="n">
        <f aca="false">K15*M15/100</f>
        <v>718.585</v>
      </c>
      <c r="O15" s="10"/>
    </row>
    <row r="16" customFormat="false" ht="23.25" hidden="false" customHeight="false" outlineLevel="0" collapsed="false">
      <c r="A16" s="31"/>
      <c r="B16" s="23" t="s">
        <v>27</v>
      </c>
      <c r="C16" s="23" t="s">
        <v>25</v>
      </c>
      <c r="D16" s="23" t="n">
        <v>444</v>
      </c>
      <c r="E16" s="23" t="n">
        <v>48</v>
      </c>
      <c r="F16" s="24" t="n">
        <v>246.5</v>
      </c>
      <c r="G16" s="25" t="n">
        <f aca="false">D16*F16/100</f>
        <v>1094.46</v>
      </c>
      <c r="H16" s="26"/>
      <c r="I16" s="23" t="s">
        <v>28</v>
      </c>
      <c r="J16" s="23" t="s">
        <v>25</v>
      </c>
      <c r="K16" s="23" t="n">
        <v>420</v>
      </c>
      <c r="L16" s="23" t="n">
        <v>22</v>
      </c>
      <c r="M16" s="24" t="n">
        <v>194</v>
      </c>
      <c r="N16" s="24" t="n">
        <f aca="false">K16*M16/100</f>
        <v>814.8</v>
      </c>
      <c r="O16" s="10"/>
    </row>
    <row r="17" customFormat="false" ht="23.25" hidden="false" customHeight="false" outlineLevel="0" collapsed="false">
      <c r="A17" s="31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1"/>
      <c r="B18" s="23" t="s">
        <v>29</v>
      </c>
      <c r="C18" s="23" t="s">
        <v>30</v>
      </c>
      <c r="D18" s="23" t="n">
        <v>501</v>
      </c>
      <c r="E18" s="23" t="n">
        <v>29</v>
      </c>
      <c r="F18" s="24" t="n">
        <v>216</v>
      </c>
      <c r="G18" s="25" t="n">
        <f aca="false">D18*F18/100</f>
        <v>1082.16</v>
      </c>
      <c r="H18" s="26"/>
      <c r="I18" s="23" t="s">
        <v>31</v>
      </c>
      <c r="J18" s="23" t="s">
        <v>16</v>
      </c>
      <c r="K18" s="23" t="n">
        <v>556</v>
      </c>
      <c r="L18" s="23" t="n">
        <v>15</v>
      </c>
      <c r="M18" s="23" t="n">
        <v>174.75</v>
      </c>
      <c r="N18" s="23" t="n">
        <f aca="false">K18*M18/100</f>
        <v>971.61</v>
      </c>
      <c r="O18" s="10"/>
    </row>
    <row r="19" customFormat="false" ht="23.25" hidden="false" customHeight="false" outlineLevel="0" collapsed="false">
      <c r="A19" s="31"/>
      <c r="B19" s="23" t="s">
        <v>32</v>
      </c>
      <c r="C19" s="23" t="s">
        <v>30</v>
      </c>
      <c r="D19" s="23" t="n">
        <v>557</v>
      </c>
      <c r="E19" s="23" t="n">
        <v>28</v>
      </c>
      <c r="F19" s="24" t="n">
        <v>207.75</v>
      </c>
      <c r="G19" s="25" t="n">
        <f aca="false">D19*F19/100</f>
        <v>1157.1675</v>
      </c>
      <c r="H19" s="26"/>
      <c r="I19" s="23" t="s">
        <v>33</v>
      </c>
      <c r="J19" s="23" t="s">
        <v>16</v>
      </c>
      <c r="K19" s="23" t="n">
        <v>601</v>
      </c>
      <c r="L19" s="23" t="n">
        <v>20</v>
      </c>
      <c r="M19" s="24" t="n">
        <v>168</v>
      </c>
      <c r="N19" s="25" t="n">
        <f aca="false">K19*M19/100</f>
        <v>1009.68</v>
      </c>
      <c r="O19" s="10"/>
    </row>
    <row r="20" customFormat="false" ht="23.25" hidden="false" customHeight="false" outlineLevel="0" collapsed="false">
      <c r="A20" s="31"/>
      <c r="B20" s="23" t="s">
        <v>34</v>
      </c>
      <c r="C20" s="23" t="s">
        <v>30</v>
      </c>
      <c r="D20" s="23" t="n">
        <v>600</v>
      </c>
      <c r="E20" s="32" t="n">
        <v>23</v>
      </c>
      <c r="F20" s="33" t="n">
        <v>201.25</v>
      </c>
      <c r="G20" s="25" t="n">
        <f aca="false">D20*F20/100</f>
        <v>1207.5</v>
      </c>
      <c r="H20" s="26"/>
      <c r="I20" s="23" t="s">
        <v>35</v>
      </c>
      <c r="J20" s="23" t="s">
        <v>30</v>
      </c>
      <c r="K20" s="23" t="n">
        <v>497</v>
      </c>
      <c r="L20" s="23" t="n">
        <v>27</v>
      </c>
      <c r="M20" s="24" t="n">
        <v>174</v>
      </c>
      <c r="N20" s="25" t="n">
        <f aca="false">K20*M20/100</f>
        <v>864.78</v>
      </c>
      <c r="O20" s="10"/>
    </row>
    <row r="21" customFormat="false" ht="23.25" hidden="false" customHeight="false" outlineLevel="0" collapsed="false">
      <c r="A21" s="31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 t="s">
        <v>36</v>
      </c>
      <c r="J21" s="23" t="s">
        <v>30</v>
      </c>
      <c r="K21" s="23" t="n">
        <v>545</v>
      </c>
      <c r="L21" s="23" t="n">
        <v>15</v>
      </c>
      <c r="M21" s="24" t="n">
        <v>171.5</v>
      </c>
      <c r="N21" s="25" t="n">
        <f aca="false">K21*M21/100</f>
        <v>934.675</v>
      </c>
      <c r="O21" s="10"/>
    </row>
    <row r="22" customFormat="false" ht="23.25" hidden="false" customHeight="false" outlineLevel="0" collapsed="false">
      <c r="A22" s="31"/>
      <c r="B22" s="23"/>
      <c r="C22" s="23"/>
      <c r="D22" s="23"/>
      <c r="E22" s="23"/>
      <c r="F22" s="24"/>
      <c r="G22" s="25"/>
      <c r="H22" s="26"/>
      <c r="I22" s="23" t="s">
        <v>37</v>
      </c>
      <c r="J22" s="23" t="s">
        <v>30</v>
      </c>
      <c r="K22" s="23" t="n">
        <v>599</v>
      </c>
      <c r="L22" s="23" t="n">
        <v>29</v>
      </c>
      <c r="M22" s="24" t="n">
        <v>168</v>
      </c>
      <c r="N22" s="25" t="n">
        <f aca="false">K22*M22/100</f>
        <v>1006.32</v>
      </c>
      <c r="O22" s="10"/>
    </row>
    <row r="23" customFormat="false" ht="23.25" hidden="false" customHeight="false" outlineLevel="0" collapsed="false">
      <c r="A23" s="31"/>
      <c r="B23" s="23"/>
      <c r="C23" s="23"/>
      <c r="D23" s="23"/>
      <c r="E23" s="34"/>
      <c r="F23" s="35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1"/>
      <c r="B24" s="23"/>
      <c r="C24" s="23"/>
      <c r="D24" s="23"/>
      <c r="E24" s="23" t="n">
        <v>274</v>
      </c>
      <c r="F24" s="24"/>
      <c r="G24" s="25" t="n">
        <f aca="false">D24*F24/100</f>
        <v>0</v>
      </c>
      <c r="H24" s="26"/>
      <c r="I24" s="23"/>
      <c r="J24" s="23"/>
      <c r="K24" s="23"/>
      <c r="L24" s="23" t="n">
        <v>289</v>
      </c>
      <c r="M24" s="24" t="s">
        <v>2</v>
      </c>
      <c r="N24" s="25"/>
      <c r="O24" s="10"/>
    </row>
    <row r="25" customFormat="false" ht="23.25" hidden="false" customHeight="false" outlineLevel="0" collapsed="false">
      <c r="A25" s="31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1"/>
      <c r="B26" s="23"/>
      <c r="C26" s="23"/>
      <c r="D26" s="23"/>
      <c r="E26" s="34"/>
      <c r="F26" s="35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1"/>
      <c r="B27" s="23"/>
      <c r="C27" s="23"/>
      <c r="D27" s="23"/>
      <c r="E27" s="34"/>
      <c r="F27" s="35"/>
      <c r="G27" s="36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1"/>
      <c r="B28" s="23"/>
      <c r="C28" s="23"/>
      <c r="D28" s="23"/>
      <c r="E28" s="34"/>
      <c r="F28" s="35"/>
      <c r="G28" s="36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1"/>
      <c r="B29" s="23"/>
      <c r="C29" s="23"/>
      <c r="D29" s="23"/>
      <c r="E29" s="34"/>
      <c r="F29" s="35"/>
      <c r="G29" s="36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1"/>
      <c r="B30" s="23"/>
      <c r="C30" s="23"/>
      <c r="D30" s="23"/>
      <c r="E30" s="34"/>
      <c r="F30" s="35"/>
      <c r="G30" s="28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1"/>
      <c r="B31" s="23"/>
      <c r="C31" s="23"/>
      <c r="D31" s="23"/>
      <c r="E31" s="34" t="s">
        <v>2</v>
      </c>
      <c r="F31" s="35"/>
      <c r="G31" s="28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1"/>
      <c r="B32" s="23"/>
      <c r="C32" s="23"/>
      <c r="D32" s="23"/>
      <c r="E32" s="23"/>
      <c r="F32" s="24"/>
      <c r="G32" s="28" t="n">
        <f aca="false">D32*F32/100</f>
        <v>0</v>
      </c>
      <c r="H32" s="26"/>
      <c r="I32" s="23"/>
      <c r="J32" s="23"/>
      <c r="K32" s="23"/>
      <c r="L32" s="23"/>
      <c r="M32" s="24"/>
      <c r="N32" s="28" t="n">
        <f aca="false">K32*M32/100</f>
        <v>0</v>
      </c>
      <c r="O32" s="10"/>
    </row>
    <row r="33" customFormat="false" ht="23.25" hidden="false" customHeight="false" outlineLevel="0" collapsed="false">
      <c r="A33" s="31"/>
      <c r="B33" s="23"/>
      <c r="C33" s="23"/>
      <c r="D33" s="23"/>
      <c r="E33" s="23"/>
      <c r="F33" s="24"/>
      <c r="G33" s="28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28"/>
      <c r="O33" s="10"/>
    </row>
    <row r="34" customFormat="false" ht="23.25" hidden="false" customHeight="false" outlineLevel="0" collapsed="false">
      <c r="A34" s="31"/>
      <c r="B34" s="32"/>
      <c r="C34" s="23"/>
      <c r="D34" s="23"/>
      <c r="E34" s="23"/>
      <c r="F34" s="24"/>
      <c r="G34" s="28" t="n">
        <f aca="false">D34*F34/100</f>
        <v>0</v>
      </c>
      <c r="H34" s="26"/>
      <c r="I34" s="23"/>
      <c r="J34" s="23"/>
      <c r="K34" s="23"/>
      <c r="L34" s="23"/>
      <c r="M34" s="24"/>
      <c r="N34" s="28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3">
    <mergeCell ref="G4:J4"/>
    <mergeCell ref="B14:G14"/>
    <mergeCell ref="I14:N1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11-02T19:12:45Z</cp:lastPrinted>
  <dcterms:modified xsi:type="dcterms:W3CDTF">2021-11-02T20:28:59Z</dcterms:modified>
  <cp:revision>0</cp:revision>
  <dc:subject/>
  <dc:title/>
</cp:coreProperties>
</file>