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B</t>
  </si>
  <si>
    <t xml:space="preserve">510P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303G</t>
  </si>
  <si>
    <t xml:space="preserve">RED</t>
  </si>
  <si>
    <t xml:space="preserve">401B</t>
  </si>
  <si>
    <t xml:space="preserve">503B</t>
  </si>
  <si>
    <t xml:space="preserve">HEIFERS</t>
  </si>
  <si>
    <t xml:space="preserve">406A</t>
  </si>
  <si>
    <t xml:space="preserve">404J</t>
  </si>
  <si>
    <t xml:space="preserve">409B</t>
  </si>
  <si>
    <t xml:space="preserve">407B</t>
  </si>
  <si>
    <t xml:space="preserve">408D</t>
  </si>
  <si>
    <t xml:space="preserve">404C</t>
  </si>
  <si>
    <t xml:space="preserve">405B</t>
  </si>
  <si>
    <t xml:space="preserve">BR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1" customFormat="false" ht="16.5" hidden="false" customHeight="true" outlineLevel="0" collapsed="false"/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11" t="s">
        <v>16</v>
      </c>
      <c r="D8" s="12" t="n">
        <v>66</v>
      </c>
      <c r="E8" s="12" t="n">
        <v>501</v>
      </c>
      <c r="F8" s="13" t="n">
        <v>33079</v>
      </c>
      <c r="G8" s="14" t="n">
        <v>295</v>
      </c>
      <c r="H8" s="14" t="n">
        <f aca="false">(E8*G8/100)</f>
        <v>1477.95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5" t="s">
        <v>16</v>
      </c>
      <c r="D9" s="12" t="n">
        <v>66</v>
      </c>
      <c r="E9" s="12" t="n">
        <v>552</v>
      </c>
      <c r="F9" s="13" t="n">
        <v>36427</v>
      </c>
      <c r="G9" s="14" t="n">
        <v>296.25</v>
      </c>
      <c r="H9" s="14" t="n">
        <f aca="false">(E9*G9/100)</f>
        <v>1635.3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5" t="s">
        <v>16</v>
      </c>
      <c r="D10" s="12" t="n">
        <v>59</v>
      </c>
      <c r="E10" s="12" t="n">
        <v>601</v>
      </c>
      <c r="F10" s="13" t="n">
        <v>35482</v>
      </c>
      <c r="G10" s="14" t="n">
        <v>259.5</v>
      </c>
      <c r="H10" s="14" t="n">
        <f aca="false">(E10*G10/100)</f>
        <v>1559.595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5" t="s">
        <v>16</v>
      </c>
      <c r="D11" s="12" t="n">
        <v>48</v>
      </c>
      <c r="E11" s="12" t="n">
        <v>648</v>
      </c>
      <c r="F11" s="13" t="n">
        <v>31097</v>
      </c>
      <c r="G11" s="14" t="n">
        <v>251.25</v>
      </c>
      <c r="H11" s="14" t="n">
        <f aca="false">(E11*G11/100)</f>
        <v>1628.1</v>
      </c>
    </row>
    <row r="12" customFormat="false" ht="18" hidden="false" customHeight="false" outlineLevel="0" collapsed="false">
      <c r="A12" s="9" t="s">
        <v>20</v>
      </c>
      <c r="B12" s="8" t="n">
        <v>710</v>
      </c>
      <c r="C12" s="11" t="s">
        <v>21</v>
      </c>
      <c r="D12" s="12" t="n">
        <v>61</v>
      </c>
      <c r="E12" s="12" t="n">
        <v>502</v>
      </c>
      <c r="F12" s="13" t="n">
        <v>31112</v>
      </c>
      <c r="G12" s="14" t="n">
        <v>295.75</v>
      </c>
      <c r="H12" s="14" t="n">
        <f aca="false">(E12*G12/100)</f>
        <v>1484.665</v>
      </c>
    </row>
    <row r="13" customFormat="false" ht="18" hidden="false" customHeight="false" outlineLevel="0" collapsed="false">
      <c r="A13" s="9" t="s">
        <v>22</v>
      </c>
      <c r="B13" s="8" t="n">
        <v>709</v>
      </c>
      <c r="C13" s="15" t="s">
        <v>21</v>
      </c>
      <c r="D13" s="12" t="n">
        <v>58</v>
      </c>
      <c r="E13" s="12" t="n">
        <v>554</v>
      </c>
      <c r="F13" s="13" t="n">
        <v>32683</v>
      </c>
      <c r="G13" s="14" t="n">
        <v>278.25</v>
      </c>
      <c r="H13" s="14" t="n">
        <f aca="false">(E13*G13/100)</f>
        <v>1541.505</v>
      </c>
    </row>
    <row r="14" customFormat="false" ht="18" hidden="false" customHeight="false" outlineLevel="0" collapsed="false">
      <c r="A14" s="9" t="s">
        <v>23</v>
      </c>
      <c r="B14" s="8" t="n">
        <v>707</v>
      </c>
      <c r="C14" s="11" t="s">
        <v>21</v>
      </c>
      <c r="D14" s="12" t="n">
        <v>65</v>
      </c>
      <c r="E14" s="12" t="n">
        <v>599</v>
      </c>
      <c r="F14" s="13" t="n">
        <v>38911</v>
      </c>
      <c r="G14" s="14" t="n">
        <v>262.75</v>
      </c>
      <c r="H14" s="14" t="n">
        <f aca="false">(E14*G14/100)</f>
        <v>1573.8725</v>
      </c>
    </row>
    <row r="15" customFormat="false" ht="18" hidden="false" customHeight="false" outlineLevel="0" collapsed="false">
      <c r="A15" s="11" t="s">
        <v>24</v>
      </c>
      <c r="B15" s="8" t="n">
        <v>705</v>
      </c>
      <c r="C15" s="11" t="s">
        <v>21</v>
      </c>
      <c r="D15" s="12" t="n">
        <v>66</v>
      </c>
      <c r="E15" s="12" t="n">
        <v>651</v>
      </c>
      <c r="F15" s="13" t="n">
        <v>42954</v>
      </c>
      <c r="G15" s="14" t="n">
        <v>254</v>
      </c>
      <c r="H15" s="14" t="n">
        <f aca="false">(E15*G15/100)</f>
        <v>1653.54</v>
      </c>
    </row>
    <row r="16" customFormat="false" ht="18" hidden="false" customHeight="false" outlineLevel="0" collapsed="false">
      <c r="A16" s="11" t="s">
        <v>25</v>
      </c>
      <c r="B16" s="8" t="n">
        <v>703</v>
      </c>
      <c r="C16" s="11" t="s">
        <v>21</v>
      </c>
      <c r="D16" s="12" t="n">
        <v>46</v>
      </c>
      <c r="E16" s="12" t="n">
        <v>703</v>
      </c>
      <c r="F16" s="13" t="n">
        <v>32318</v>
      </c>
      <c r="G16" s="14" t="n">
        <v>246</v>
      </c>
      <c r="H16" s="14" t="n">
        <f aca="false">(E16*G16/100)</f>
        <v>1729.38</v>
      </c>
    </row>
    <row r="17" customFormat="false" ht="18" hidden="false" customHeight="false" outlineLevel="0" collapsed="false">
      <c r="A17" s="11" t="s">
        <v>26</v>
      </c>
      <c r="B17" s="8" t="n">
        <v>701</v>
      </c>
      <c r="C17" s="11" t="s">
        <v>27</v>
      </c>
      <c r="D17" s="12" t="n">
        <v>70</v>
      </c>
      <c r="E17" s="12" t="n">
        <v>498</v>
      </c>
      <c r="F17" s="13" t="n">
        <v>36376</v>
      </c>
      <c r="G17" s="14" t="n">
        <v>288.25</v>
      </c>
      <c r="H17" s="14" t="n">
        <f aca="false">(E17*G17/100)</f>
        <v>1435.485</v>
      </c>
    </row>
    <row r="18" customFormat="false" ht="18" hidden="false" customHeight="false" outlineLevel="0" collapsed="false">
      <c r="A18" s="11" t="s">
        <v>28</v>
      </c>
      <c r="B18" s="8" t="n">
        <v>402</v>
      </c>
      <c r="C18" s="16" t="s">
        <v>27</v>
      </c>
      <c r="D18" s="12" t="n">
        <v>68</v>
      </c>
      <c r="E18" s="12" t="n">
        <v>555</v>
      </c>
      <c r="F18" s="13" t="n">
        <v>37717</v>
      </c>
      <c r="G18" s="14" t="n">
        <v>260</v>
      </c>
      <c r="H18" s="14" t="n">
        <f aca="false">(E18*G18/100)</f>
        <v>1443</v>
      </c>
    </row>
    <row r="19" customFormat="false" ht="18" hidden="false" customHeight="false" outlineLevel="0" collapsed="false">
      <c r="A19" s="11" t="s">
        <v>29</v>
      </c>
      <c r="B19" s="8" t="n">
        <v>401</v>
      </c>
      <c r="C19" s="16" t="s">
        <v>27</v>
      </c>
      <c r="D19" s="12" t="n">
        <v>78</v>
      </c>
      <c r="E19" s="12" t="n">
        <v>599</v>
      </c>
      <c r="F19" s="13" t="n">
        <v>46697</v>
      </c>
      <c r="G19" s="14" t="n">
        <v>255</v>
      </c>
      <c r="H19" s="14" t="n">
        <f aca="false">(E19*G19/100)</f>
        <v>1527.45</v>
      </c>
    </row>
    <row r="20" customFormat="false" ht="18" hidden="false" customHeight="false" outlineLevel="0" collapsed="false">
      <c r="A20" s="11"/>
      <c r="B20" s="8"/>
      <c r="C20" s="16"/>
      <c r="D20" s="12"/>
      <c r="E20" s="12"/>
      <c r="F20" s="13"/>
      <c r="G20" s="14"/>
      <c r="H20" s="14"/>
    </row>
    <row r="21" customFormat="false" ht="18" hidden="false" customHeight="false" outlineLevel="0" collapsed="false">
      <c r="A21" s="11"/>
      <c r="B21" s="8"/>
      <c r="C21" s="16"/>
      <c r="D21" s="12"/>
      <c r="E21" s="12"/>
      <c r="F21" s="13"/>
      <c r="G21" s="14"/>
      <c r="H21" s="14"/>
    </row>
    <row r="22" customFormat="false" ht="19.5" hidden="false" customHeight="true" outlineLevel="0" collapsed="false">
      <c r="A22" s="11"/>
      <c r="B22" s="8"/>
      <c r="C22" s="11"/>
      <c r="D22" s="12"/>
      <c r="E22" s="12"/>
      <c r="F22" s="12"/>
      <c r="G22" s="17"/>
      <c r="H22" s="17"/>
    </row>
    <row r="23" customFormat="false" ht="18" hidden="false" customHeight="false" outlineLevel="0" collapsed="false">
      <c r="A23" s="18"/>
      <c r="B23" s="8"/>
      <c r="C23" s="8"/>
      <c r="D23" s="12" t="n">
        <f aca="false">SUM(D11:D21)</f>
        <v>560</v>
      </c>
      <c r="E23" s="12"/>
      <c r="F23" s="19"/>
      <c r="G23" s="20"/>
      <c r="H23" s="21"/>
    </row>
    <row r="24" customFormat="false" ht="18" hidden="false" customHeight="false" outlineLevel="0" collapsed="false">
      <c r="A24" s="18"/>
      <c r="B24" s="8"/>
      <c r="C24" s="8"/>
      <c r="D24" s="12"/>
      <c r="E24" s="12"/>
      <c r="F24" s="19"/>
      <c r="G24" s="20"/>
      <c r="H24" s="21"/>
    </row>
    <row r="25" customFormat="false" ht="18" hidden="false" customHeight="false" outlineLevel="0" collapsed="false">
      <c r="A25" s="18"/>
      <c r="B25" s="8"/>
      <c r="C25" s="8"/>
      <c r="D25" s="12"/>
      <c r="E25" s="12"/>
      <c r="F25" s="19"/>
      <c r="G25" s="20"/>
      <c r="H25" s="21"/>
    </row>
    <row r="26" customFormat="false" ht="18" hidden="false" customHeight="false" outlineLevel="0" collapsed="false">
      <c r="A26" s="8" t="s">
        <v>30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1" t="s">
        <v>31</v>
      </c>
      <c r="B27" s="8" t="n">
        <v>406</v>
      </c>
      <c r="C27" s="11" t="s">
        <v>16</v>
      </c>
      <c r="D27" s="12" t="n">
        <v>69</v>
      </c>
      <c r="E27" s="12" t="n">
        <v>493</v>
      </c>
      <c r="F27" s="13" t="n">
        <v>34049</v>
      </c>
      <c r="G27" s="14" t="n">
        <v>229.75</v>
      </c>
      <c r="H27" s="14" t="n">
        <f aca="false">(E27*G27/100)</f>
        <v>1132.6675</v>
      </c>
    </row>
    <row r="28" customFormat="false" ht="18" hidden="false" customHeight="false" outlineLevel="0" collapsed="false">
      <c r="A28" s="11" t="s">
        <v>32</v>
      </c>
      <c r="B28" s="8" t="n">
        <v>408</v>
      </c>
      <c r="C28" s="11" t="s">
        <v>16</v>
      </c>
      <c r="D28" s="12" t="n">
        <v>49</v>
      </c>
      <c r="E28" s="12" t="n">
        <v>555</v>
      </c>
      <c r="F28" s="13" t="n">
        <v>27204</v>
      </c>
      <c r="G28" s="14" t="n">
        <v>222</v>
      </c>
      <c r="H28" s="14" t="n">
        <f aca="false">(E28*G28/100)</f>
        <v>1232.1</v>
      </c>
    </row>
    <row r="29" customFormat="false" ht="18" hidden="false" customHeight="false" outlineLevel="0" collapsed="false">
      <c r="A29" s="11" t="s">
        <v>33</v>
      </c>
      <c r="B29" s="8" t="n">
        <v>410</v>
      </c>
      <c r="C29" s="11" t="s">
        <v>21</v>
      </c>
      <c r="D29" s="12" t="n">
        <v>78</v>
      </c>
      <c r="E29" s="12" t="n">
        <v>495</v>
      </c>
      <c r="F29" s="13" t="n">
        <v>39622</v>
      </c>
      <c r="G29" s="14" t="n">
        <v>255.25</v>
      </c>
      <c r="H29" s="14" t="n">
        <f aca="false">(E29*G29/100)</f>
        <v>1263.4875</v>
      </c>
    </row>
    <row r="30" customFormat="false" ht="18" hidden="false" customHeight="false" outlineLevel="0" collapsed="false">
      <c r="A30" s="11" t="s">
        <v>34</v>
      </c>
      <c r="B30" s="8" t="n">
        <v>412</v>
      </c>
      <c r="C30" s="11" t="s">
        <v>21</v>
      </c>
      <c r="D30" s="12" t="n">
        <v>62</v>
      </c>
      <c r="E30" s="12" t="n">
        <v>550</v>
      </c>
      <c r="F30" s="13" t="n">
        <v>34126</v>
      </c>
      <c r="G30" s="14" t="n">
        <v>232.5</v>
      </c>
      <c r="H30" s="14" t="n">
        <f aca="false">(E30*G30/100)</f>
        <v>1278.75</v>
      </c>
    </row>
    <row r="31" customFormat="false" ht="18" hidden="false" customHeight="false" outlineLevel="0" collapsed="false">
      <c r="A31" s="11" t="s">
        <v>35</v>
      </c>
      <c r="B31" s="8" t="n">
        <v>414</v>
      </c>
      <c r="C31" s="11" t="s">
        <v>21</v>
      </c>
      <c r="D31" s="12" t="n">
        <v>42</v>
      </c>
      <c r="E31" s="12" t="n">
        <v>595</v>
      </c>
      <c r="F31" s="13" t="n">
        <v>24988</v>
      </c>
      <c r="G31" s="14" t="n">
        <v>222.5</v>
      </c>
      <c r="H31" s="14" t="n">
        <f aca="false">(E31*G31/100)</f>
        <v>1323.875</v>
      </c>
    </row>
    <row r="32" customFormat="false" ht="18" hidden="false" customHeight="false" outlineLevel="0" collapsed="false">
      <c r="A32" s="11" t="s">
        <v>36</v>
      </c>
      <c r="B32" s="8" t="n">
        <v>413</v>
      </c>
      <c r="C32" s="11" t="s">
        <v>27</v>
      </c>
      <c r="D32" s="12" t="n">
        <v>77</v>
      </c>
      <c r="E32" s="12" t="n">
        <v>499</v>
      </c>
      <c r="F32" s="13" t="n">
        <v>38401</v>
      </c>
      <c r="G32" s="14" t="n">
        <v>225.25</v>
      </c>
      <c r="H32" s="14" t="n">
        <f aca="false">(E32*G32/100)</f>
        <v>1123.9975</v>
      </c>
    </row>
    <row r="33" customFormat="false" ht="18" hidden="false" customHeight="false" outlineLevel="0" collapsed="false">
      <c r="A33" s="11" t="s">
        <v>37</v>
      </c>
      <c r="B33" s="8" t="n">
        <v>411</v>
      </c>
      <c r="C33" s="11" t="s">
        <v>38</v>
      </c>
      <c r="D33" s="12" t="n">
        <v>74</v>
      </c>
      <c r="E33" s="12" t="n">
        <v>498</v>
      </c>
      <c r="F33" s="13" t="n">
        <v>36829</v>
      </c>
      <c r="G33" s="14" t="n">
        <v>218.25</v>
      </c>
      <c r="H33" s="14" t="n">
        <f aca="false">(E33*G33/100)</f>
        <v>1086.885</v>
      </c>
    </row>
    <row r="34" customFormat="false" ht="18" hidden="false" customHeight="false" outlineLevel="0" collapsed="false">
      <c r="A34" s="11" t="s">
        <v>39</v>
      </c>
      <c r="B34" s="8" t="n">
        <v>409</v>
      </c>
      <c r="C34" s="11" t="s">
        <v>38</v>
      </c>
      <c r="D34" s="12" t="n">
        <v>55</v>
      </c>
      <c r="E34" s="12" t="n">
        <v>562</v>
      </c>
      <c r="F34" s="13" t="n">
        <v>30887</v>
      </c>
      <c r="G34" s="14" t="n">
        <v>214</v>
      </c>
      <c r="H34" s="14" t="n">
        <f aca="false">(E34*G34/100)</f>
        <v>1202.68</v>
      </c>
    </row>
    <row r="35" customFormat="false" ht="18" hidden="false" customHeight="false" outlineLevel="0" collapsed="false">
      <c r="A35" s="11"/>
      <c r="B35" s="8"/>
      <c r="C35" s="11"/>
      <c r="D35" s="12"/>
      <c r="E35" s="12"/>
      <c r="F35" s="22"/>
      <c r="G35" s="14"/>
      <c r="H35" s="14" t="n">
        <f aca="false">(E35*G35/100)</f>
        <v>0</v>
      </c>
    </row>
    <row r="36" customFormat="false" ht="18" hidden="false" customHeight="false" outlineLevel="0" collapsed="false">
      <c r="A36" s="18"/>
      <c r="B36" s="19"/>
      <c r="C36" s="19"/>
      <c r="D36" s="8"/>
      <c r="E36" s="19"/>
      <c r="F36" s="19"/>
      <c r="G36" s="20"/>
      <c r="H36" s="23"/>
    </row>
    <row r="37" customFormat="false" ht="18" hidden="false" customHeight="false" outlineLevel="0" collapsed="false">
      <c r="A37" s="23"/>
      <c r="B37" s="19"/>
      <c r="C37" s="23"/>
      <c r="D37" s="6" t="n">
        <f aca="false">SUM(D27:D36)</f>
        <v>506</v>
      </c>
      <c r="E37" s="23"/>
      <c r="F37" s="23"/>
      <c r="G37" s="20"/>
      <c r="H37" s="23"/>
    </row>
  </sheetData>
  <mergeCells count="2">
    <mergeCell ref="A7:H7"/>
    <mergeCell ref="A26:H26"/>
  </mergeCells>
  <conditionalFormatting sqref="B8 C9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12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0</v>
      </c>
      <c r="B2" s="25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6"/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6</v>
      </c>
      <c r="M2" s="24" t="s">
        <v>45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47</v>
      </c>
      <c r="F3" s="24" t="s">
        <v>47</v>
      </c>
      <c r="G3" s="26"/>
      <c r="H3" s="24"/>
      <c r="I3" s="24"/>
      <c r="J3" s="24"/>
      <c r="K3" s="24"/>
      <c r="L3" s="24" t="s">
        <v>47</v>
      </c>
      <c r="M3" s="24" t="s">
        <v>47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47</v>
      </c>
      <c r="F4" s="30" t="s">
        <v>47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2"/>
      <c r="F18" s="45"/>
      <c r="G18" s="6"/>
      <c r="H18" s="6"/>
      <c r="I18" s="6"/>
      <c r="J18" s="6"/>
      <c r="K18" s="6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2"/>
      <c r="F19" s="45" t="s">
        <v>47</v>
      </c>
      <c r="G19" s="6"/>
      <c r="H19" s="6"/>
      <c r="I19" s="6"/>
      <c r="J19" s="6"/>
      <c r="K19" s="6"/>
      <c r="L19" s="23"/>
      <c r="M19" s="46" t="s">
        <v>47</v>
      </c>
    </row>
    <row r="20" customFormat="false" ht="20.25" hidden="false" customHeight="false" outlineLevel="0" collapsed="false">
      <c r="A20" s="42"/>
      <c r="B20" s="43"/>
      <c r="C20" s="42"/>
      <c r="D20" s="44"/>
      <c r="E20" s="12"/>
      <c r="F20" s="45" t="s">
        <v>47</v>
      </c>
      <c r="G20" s="6"/>
      <c r="H20" s="6"/>
      <c r="I20" s="6"/>
      <c r="J20" s="6"/>
      <c r="K20" s="6"/>
      <c r="L20" s="23"/>
      <c r="M20" s="46" t="s">
        <v>47</v>
      </c>
    </row>
    <row r="21" customFormat="false" ht="20.25" hidden="false" customHeight="false" outlineLevel="0" collapsed="false">
      <c r="A21" s="42"/>
      <c r="B21" s="43"/>
      <c r="C21" s="42"/>
      <c r="D21" s="42"/>
      <c r="E21" s="6"/>
      <c r="F21" s="45" t="s">
        <v>47</v>
      </c>
      <c r="G21" s="6"/>
      <c r="H21" s="6"/>
      <c r="I21" s="6"/>
      <c r="J21" s="6"/>
      <c r="K21" s="6"/>
      <c r="L21" s="23"/>
      <c r="M21" s="46" t="s">
        <v>47</v>
      </c>
    </row>
    <row r="22" customFormat="false" ht="20.25" hidden="false" customHeight="false" outlineLevel="0" collapsed="false">
      <c r="A22" s="42"/>
      <c r="B22" s="43"/>
      <c r="C22" s="42"/>
      <c r="D22" s="42"/>
      <c r="E22" s="6"/>
      <c r="F22" s="45" t="s">
        <v>47</v>
      </c>
      <c r="G22" s="6"/>
      <c r="H22" s="6"/>
      <c r="I22" s="6"/>
      <c r="J22" s="6"/>
      <c r="K22" s="6"/>
      <c r="L22" s="23"/>
      <c r="M22" s="46" t="s">
        <v>47</v>
      </c>
    </row>
    <row r="23" customFormat="false" ht="20.25" hidden="false" customHeight="false" outlineLevel="0" collapsed="false">
      <c r="A23" s="47"/>
      <c r="B23" s="48"/>
      <c r="C23" s="49"/>
      <c r="D23" s="42" t="s">
        <v>47</v>
      </c>
      <c r="E23" s="23"/>
      <c r="F23" s="45" t="s">
        <v>47</v>
      </c>
      <c r="G23" s="23"/>
      <c r="H23" s="23"/>
      <c r="I23" s="23"/>
      <c r="J23" s="23"/>
      <c r="K23" s="42" t="s">
        <v>47</v>
      </c>
      <c r="L23" s="23"/>
      <c r="M23" s="46" t="s">
        <v>47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47</v>
      </c>
      <c r="G24" s="23"/>
      <c r="H24" s="23"/>
      <c r="I24" s="23"/>
      <c r="J24" s="23"/>
      <c r="K24" s="23"/>
      <c r="L24" s="23"/>
      <c r="M24" s="46" t="s">
        <v>47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47</v>
      </c>
      <c r="G25" s="23"/>
      <c r="H25" s="23"/>
      <c r="I25" s="23"/>
      <c r="J25" s="23"/>
      <c r="K25" s="23"/>
      <c r="L25" s="23"/>
      <c r="M25" s="46" t="s">
        <v>47</v>
      </c>
    </row>
    <row r="26" customFormat="false" ht="20.25" hidden="false" customHeight="false" outlineLevel="0" collapsed="false">
      <c r="A26" s="42"/>
      <c r="B26" s="43"/>
      <c r="C26" s="42"/>
      <c r="D26" s="42"/>
      <c r="E26" s="6"/>
      <c r="F26" s="45" t="s">
        <v>47</v>
      </c>
      <c r="G26" s="23"/>
      <c r="H26" s="23"/>
      <c r="I26" s="23"/>
      <c r="J26" s="23"/>
      <c r="K26" s="23"/>
      <c r="L26" s="23"/>
      <c r="M26" s="4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2-11-13T00:44:53Z</cp:lastPrinted>
  <dcterms:modified xsi:type="dcterms:W3CDTF">2022-11-13T00:52:57Z</dcterms:modified>
  <cp:revision>0</cp:revision>
  <dc:subject/>
  <dc:title/>
</cp:coreProperties>
</file>