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9K</t>
  </si>
  <si>
    <t xml:space="preserve">509M</t>
  </si>
  <si>
    <t xml:space="preserve">406A</t>
  </si>
  <si>
    <t xml:space="preserve">  </t>
  </si>
  <si>
    <t xml:space="preserve">506P</t>
  </si>
  <si>
    <t xml:space="preserve">404J</t>
  </si>
  <si>
    <t xml:space="preserve">505B</t>
  </si>
  <si>
    <t xml:space="preserve">412H</t>
  </si>
  <si>
    <t xml:space="preserve">510P</t>
  </si>
  <si>
    <t xml:space="preserve">403C</t>
  </si>
  <si>
    <t xml:space="preserve">BR</t>
  </si>
  <si>
    <t xml:space="preserve">503D</t>
  </si>
  <si>
    <t xml:space="preserve">408F</t>
  </si>
  <si>
    <t xml:space="preserve">301F</t>
  </si>
  <si>
    <t xml:space="preserve">402G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70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29</v>
      </c>
      <c r="E10" s="23" t="n">
        <v>46</v>
      </c>
      <c r="F10" s="24" t="n">
        <v>290</v>
      </c>
      <c r="G10" s="25" t="n">
        <f aca="false">D10*F10/100</f>
        <v>1244.1</v>
      </c>
      <c r="H10" s="26"/>
      <c r="I10" s="23" t="s">
        <v>14</v>
      </c>
      <c r="J10" s="23" t="s">
        <v>13</v>
      </c>
      <c r="K10" s="23" t="n">
        <v>431</v>
      </c>
      <c r="L10" s="23" t="n">
        <v>58</v>
      </c>
      <c r="M10" s="24" t="n">
        <v>235</v>
      </c>
      <c r="N10" s="25" t="n">
        <f aca="false">K10*M10/100</f>
        <v>1012.8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03</v>
      </c>
      <c r="E11" s="23" t="n">
        <v>60</v>
      </c>
      <c r="F11" s="24" t="n">
        <v>282</v>
      </c>
      <c r="G11" s="25" t="n">
        <f aca="false">D11*F11/100</f>
        <v>1418.46</v>
      </c>
      <c r="H11" s="26"/>
      <c r="I11" s="23" t="s">
        <v>16</v>
      </c>
      <c r="J11" s="23" t="s">
        <v>13</v>
      </c>
      <c r="K11" s="23" t="n">
        <v>493</v>
      </c>
      <c r="L11" s="23" t="n">
        <v>51</v>
      </c>
      <c r="M11" s="24" t="n">
        <v>225</v>
      </c>
      <c r="N11" s="25" t="n">
        <f aca="false">K11*M11/100</f>
        <v>1109.25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556</v>
      </c>
      <c r="E12" s="23" t="n">
        <v>54</v>
      </c>
      <c r="F12" s="24" t="n">
        <v>256</v>
      </c>
      <c r="G12" s="25" t="n">
        <f aca="false">D12*F12/100</f>
        <v>1423.36</v>
      </c>
      <c r="H12" s="26"/>
      <c r="I12" s="23" t="s">
        <v>19</v>
      </c>
      <c r="J12" s="23" t="s">
        <v>13</v>
      </c>
      <c r="K12" s="23" t="n">
        <v>552</v>
      </c>
      <c r="L12" s="23" t="n">
        <v>20</v>
      </c>
      <c r="M12" s="24" t="n">
        <v>216</v>
      </c>
      <c r="N12" s="25" t="n">
        <f aca="false">K12*M12/100</f>
        <v>1192.32</v>
      </c>
    </row>
    <row r="13" customFormat="false" ht="23.25" hidden="false" customHeight="false" outlineLevel="0" collapsed="false">
      <c r="A13" s="27"/>
      <c r="B13" s="23" t="s">
        <v>20</v>
      </c>
      <c r="C13" s="23" t="s">
        <v>13</v>
      </c>
      <c r="D13" s="23" t="n">
        <v>597</v>
      </c>
      <c r="E13" s="23" t="n">
        <v>54</v>
      </c>
      <c r="F13" s="24" t="n">
        <v>248</v>
      </c>
      <c r="G13" s="25" t="n">
        <f aca="false">D13*F13/100</f>
        <v>1480.56</v>
      </c>
      <c r="H13" s="26"/>
      <c r="I13" s="23" t="s">
        <v>21</v>
      </c>
      <c r="J13" s="23" t="s">
        <v>13</v>
      </c>
      <c r="K13" s="23" t="n">
        <v>595</v>
      </c>
      <c r="L13" s="23" t="n">
        <v>16</v>
      </c>
      <c r="M13" s="24" t="n">
        <v>210.5</v>
      </c>
      <c r="N13" s="24" t="n">
        <f aca="false">K13*M13/100</f>
        <v>1252.475</v>
      </c>
    </row>
    <row r="14" customFormat="false" ht="23.25" hidden="false" customHeight="false" outlineLevel="0" collapsed="false">
      <c r="A14" s="27"/>
      <c r="B14" s="23" t="s">
        <v>22</v>
      </c>
      <c r="C14" s="23" t="s">
        <v>13</v>
      </c>
      <c r="D14" s="23" t="n">
        <v>642</v>
      </c>
      <c r="E14" s="23" t="n">
        <v>16</v>
      </c>
      <c r="F14" s="24" t="n">
        <v>240</v>
      </c>
      <c r="G14" s="25" t="n">
        <f aca="false">D14*F14/100</f>
        <v>1540.8</v>
      </c>
      <c r="H14" s="26"/>
      <c r="I14" s="28" t="s">
        <v>23</v>
      </c>
      <c r="J14" s="23" t="s">
        <v>24</v>
      </c>
      <c r="K14" s="23" t="n">
        <v>365</v>
      </c>
      <c r="L14" s="23" t="n">
        <v>35</v>
      </c>
      <c r="M14" s="24" t="n">
        <v>220.5</v>
      </c>
      <c r="N14" s="23" t="n">
        <f aca="false">K14*M14/100</f>
        <v>804.825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24</v>
      </c>
      <c r="D15" s="23" t="n">
        <v>366</v>
      </c>
      <c r="E15" s="23" t="n">
        <v>26</v>
      </c>
      <c r="F15" s="24" t="n">
        <v>284.5</v>
      </c>
      <c r="G15" s="25" t="n">
        <f aca="false">D15*F15/100</f>
        <v>1041.27</v>
      </c>
      <c r="H15" s="26"/>
      <c r="I15" s="29" t="s">
        <v>26</v>
      </c>
      <c r="J15" s="29" t="s">
        <v>24</v>
      </c>
      <c r="K15" s="29" t="n">
        <v>429</v>
      </c>
      <c r="L15" s="29" t="n">
        <v>34</v>
      </c>
      <c r="M15" s="24" t="n">
        <v>217</v>
      </c>
      <c r="N15" s="23" t="n">
        <f aca="false">K15*M15/100</f>
        <v>930.93</v>
      </c>
      <c r="O15" s="10"/>
    </row>
    <row r="16" customFormat="false" ht="23.25" hidden="false" customHeight="false" outlineLevel="0" collapsed="false">
      <c r="A16" s="30"/>
      <c r="B16" s="23" t="s">
        <v>27</v>
      </c>
      <c r="C16" s="23" t="s">
        <v>24</v>
      </c>
      <c r="D16" s="23" t="n">
        <v>425</v>
      </c>
      <c r="E16" s="23" t="n">
        <v>23</v>
      </c>
      <c r="F16" s="24" t="n">
        <v>279</v>
      </c>
      <c r="G16" s="25" t="n">
        <f aca="false">D16*F16/100</f>
        <v>1185.75</v>
      </c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 t="s">
        <v>28</v>
      </c>
      <c r="C17" s="23" t="s">
        <v>24</v>
      </c>
      <c r="D17" s="23" t="n">
        <v>493</v>
      </c>
      <c r="E17" s="23" t="n">
        <v>23</v>
      </c>
      <c r="F17" s="24" t="n">
        <v>276</v>
      </c>
      <c r="G17" s="25" t="n">
        <f aca="false">D17*F17/100</f>
        <v>1360.68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 t="s">
        <v>29</v>
      </c>
      <c r="L18" s="23" t="n">
        <f aca="false">SUM(L10:L15)</f>
        <v>214</v>
      </c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0</v>
      </c>
      <c r="E19" s="23" t="n">
        <f aca="false">SUM(E10:E17)</f>
        <v>302</v>
      </c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1-05T01:10:32Z</cp:lastPrinted>
  <dcterms:modified xsi:type="dcterms:W3CDTF">2022-11-05T22:05:56Z</dcterms:modified>
  <cp:revision>0</cp:revision>
  <dc:subject/>
  <dc:title/>
</cp:coreProperties>
</file>